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119</definedName>
    <definedName function="false" hidden="false" localSheetId="0" name="_xlnm.Print_Titles" vbProcedure="false">Sheet1!$A:$C</definedName>
    <definedName function="false" hidden="false" localSheetId="0" name="Excel_BuiltIn__FilterDatabase" vbProcedure="false">Sheet1!$C$156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1">
  <si>
    <t xml:space="preserve">HALF-YEARLY FINANCIAL RESULTS FOR THE PERIOD ENDED 30.09.2015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INDIA TOP 100 EQUITY FUND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DYNAMIC BOND FUND</t>
  </si>
  <si>
    <t xml:space="preserve">IDBI FMP - Series III - 368 days (September 2013) – K</t>
  </si>
  <si>
    <t xml:space="preserve">IDBI GILT FUND </t>
  </si>
  <si>
    <t xml:space="preserve">IDBI RGESS- SERIES I - PLAN A </t>
  </si>
  <si>
    <t xml:space="preserve">IDBI GOLD EXCHANGE TRADED FUND</t>
  </si>
  <si>
    <t xml:space="preserve">IDBI GOLD FUND </t>
  </si>
  <si>
    <t xml:space="preserve">IDBI EQUITY ADVANTAGE FUND</t>
  </si>
  <si>
    <t xml:space="preserve">IDBI FMP - Series III - 24 Months (July 2013) – F</t>
  </si>
  <si>
    <t xml:space="preserve">IDBI FMP - Series III – 564 days (September 2013) – L</t>
  </si>
  <si>
    <t xml:space="preserve">IDBI FMP - Series IV – 376 Days (March 2014) – L !</t>
  </si>
  <si>
    <t xml:space="preserve">IDBI FMP - Series IV – 387 Days (March 2014) – G !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DEBT OPPORTUNITIES FUND</t>
  </si>
  <si>
    <t xml:space="preserve">IDBI DIVERSIFIED EQUITY FUND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Bonus Plan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Monthly Dividend Direct</t>
  </si>
  <si>
    <t xml:space="preserve">Quarterly Dividend Direct</t>
  </si>
  <si>
    <t xml:space="preserve">Annual Dividend Direct</t>
  </si>
  <si>
    <t xml:space="preserve">Bonus Direct Plan</t>
  </si>
  <si>
    <t xml:space="preserve">NAV at the end of the period [Rs.] </t>
  </si>
  <si>
    <t xml:space="preserve">N.A.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Profit/(loss) on inter-scheme transfer/sale of investments [Rs. in crores] </t>
  </si>
  <si>
    <t xml:space="preserve">~Other income (indicating nature) [Rs. in crores]</t>
  </si>
  <si>
    <r>
      <rPr>
        <sz val="10"/>
        <rFont val="Times New Roman"/>
        <family val="1"/>
      </rPr>
      <t xml:space="preserve">0.00</t>
    </r>
    <r>
      <rPr>
        <vertAlign val="superscript"/>
        <sz val="10"/>
        <rFont val="Times New Roman"/>
        <family val="1"/>
      </rPr>
      <t xml:space="preserve">#</t>
    </r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^^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Benchmark returns^^ during the half-year (absolute) (%)</t>
  </si>
  <si>
    <t xml:space="preserve">Benchmark</t>
  </si>
  <si>
    <t xml:space="preserve">CNX Nifty-TRI</t>
  </si>
  <si>
    <t xml:space="preserve">CNX Nifty Junior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Composite Bond Fund Index</t>
  </si>
  <si>
    <t xml:space="preserve">I-Sec Composite Gilt Index</t>
  </si>
  <si>
    <t xml:space="preserve">S&amp;P BSE 100</t>
  </si>
  <si>
    <t xml:space="preserve">Gold-India</t>
  </si>
  <si>
    <t xml:space="preserve">S &amp; P BSE 200 Index</t>
  </si>
  <si>
    <t xml:space="preserve">Crisil Short Term BondFund Index</t>
  </si>
  <si>
    <t xml:space="preserve">Crisil Short Term Bond Fund Index</t>
  </si>
  <si>
    <t xml:space="preserve">S&amp;P BSE 500 Index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Ltd.</t>
  </si>
  <si>
    <t xml:space="preserve">Management Fees</t>
  </si>
  <si>
    <t xml:space="preserve">Service tax on Management Fees</t>
  </si>
  <si>
    <t xml:space="preserve">IDBI MF Trustee Company Ltd.</t>
  </si>
  <si>
    <t xml:space="preserve">Trustee Fees</t>
  </si>
  <si>
    <t xml:space="preserve">IDBI Bank Ltd</t>
  </si>
  <si>
    <t xml:space="preserve">Bank Charges</t>
  </si>
  <si>
    <t xml:space="preserve">IDBI Capital Market Services Ltd.</t>
  </si>
  <si>
    <t xml:space="preserve">Brokerage on Equity deals</t>
  </si>
  <si>
    <t xml:space="preserve">Investments made in associate/group companies (if applicable) [Rs. In crores]   </t>
  </si>
  <si>
    <t xml:space="preserve">Yes Bank Limited</t>
  </si>
  <si>
    <t xml:space="preserve"># Less than 0.01 crores</t>
  </si>
  <si>
    <t xml:space="preserve">! For the Schemes closed during the period</t>
  </si>
  <si>
    <t xml:space="preserve">~EXIT LOAD RECEIVED</t>
  </si>
  <si>
    <t xml:space="preserve">Notes :</t>
  </si>
  <si>
    <t xml:space="preserve">1. Changes in the accounting policies during the half-year ended September 30, 2015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 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 Sponsor </t>
  </si>
  <si>
    <t xml:space="preserve">01 Apr 15 - 30 Sep 15</t>
  </si>
  <si>
    <t xml:space="preserve">IDBI Capital Market Services Limited</t>
  </si>
  <si>
    <t xml:space="preserve"> Group </t>
  </si>
  <si>
    <r>
      <rPr>
        <sz val="10"/>
        <rFont val="Times New Roman"/>
        <family val="1"/>
      </rPr>
      <t xml:space="preserve">0.00</t>
    </r>
    <r>
      <rPr>
        <vertAlign val="superscript"/>
        <sz val="10"/>
        <color rgb="FF000000"/>
        <rFont val="Times New Roman"/>
        <family val="1"/>
      </rPr>
      <t xml:space="preserve">##</t>
    </r>
  </si>
  <si>
    <t xml:space="preserve">^^ Excluding Own Investments</t>
  </si>
  <si>
    <t xml:space="preserve">Previous Half year Figures</t>
  </si>
  <si>
    <t xml:space="preserve">IDBI Bank Ltd.</t>
  </si>
  <si>
    <t xml:space="preserve">Group Company</t>
  </si>
  <si>
    <t xml:space="preserve">01 Oct 14 - 31 Mar 15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IDBI Capital Market Services Ltd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September 30, 2015.</t>
  </si>
  <si>
    <t xml:space="preserve">Name of the company
(investor)</t>
  </si>
  <si>
    <t xml:space="preserve">Schemes in which company has invested more than 5% of net assets during the period under review</t>
  </si>
  <si>
    <t xml:space="preserve">Investment made by the scheme in the company/subsidiary</t>
  </si>
  <si>
    <t xml:space="preserve">Aggregate cost of acquisition during the period April 1, 2015 to September 30, 2015 (Rs in crs) excluding transaction disclosed till the period ended September 30, 2015</t>
  </si>
  <si>
    <t xml:space="preserve">Outstanding as at September 30, 2015 at Fair/Market Value (Rs. in Crs)</t>
  </si>
  <si>
    <t xml:space="preserve">ANDHRA BANK</t>
  </si>
  <si>
    <t xml:space="preserve">IDBI Ultra Short Term Fund</t>
  </si>
  <si>
    <t xml:space="preserve">IDBI ULTRA SHORT TERM FUND</t>
  </si>
  <si>
    <t xml:space="preserve">BANK OF BARODA</t>
  </si>
  <si>
    <t xml:space="preserve">IDBI Liquid Fund</t>
  </si>
  <si>
    <t xml:space="preserve">IDBI NIFTY INDEX FUND</t>
  </si>
  <si>
    <t xml:space="preserve">IDBI LIQUID FUND</t>
  </si>
  <si>
    <t xml:space="preserve">BHARAT PETROLEUM CORPORATION LIMITED</t>
  </si>
  <si>
    <t xml:space="preserve">CROMPTON GREAVES LIMITED</t>
  </si>
  <si>
    <t xml:space="preserve">IDBI NIFTY JUNIOR INDEX FUND</t>
  </si>
  <si>
    <t xml:space="preserve">DEWAN HOUSING FINANCE CORP LTD</t>
  </si>
  <si>
    <t xml:space="preserve">IDBI SHORT TERM BOND FUND</t>
  </si>
  <si>
    <t xml:space="preserve">EXIDE INDUSTRIES LTD</t>
  </si>
  <si>
    <t xml:space="preserve">HINDALCO INDUSTRIES LTD</t>
  </si>
  <si>
    <t xml:space="preserve">IDBI Short Term Bond Fund</t>
  </si>
  <si>
    <t xml:space="preserve">HINDUSTAN PETROLEUM CORPORATION LIMITED</t>
  </si>
  <si>
    <t xml:space="preserve">INDIAN BANK</t>
  </si>
  <si>
    <t xml:space="preserve">INDIABULLS HOUSING FINANCE LTD</t>
  </si>
  <si>
    <t xml:space="preserve">LARSEN AND TOUBRO INFOTECH LTD</t>
  </si>
  <si>
    <t xml:space="preserve">IDBI FMP-Series IV-368 Days February 2014-C</t>
  </si>
  <si>
    <t xml:space="preserve">IDBI DIVERSIFIED EQUITY FUND (Larsen &amp; Toubro Ltd)</t>
  </si>
  <si>
    <t xml:space="preserve">IDBI FMP-Series IV-366 Days(February 2014)-E</t>
  </si>
  <si>
    <t xml:space="preserve">IDBI FMP - Series III – 494 days (December 2013) – O (Larsen &amp; Toubro Ltd)</t>
  </si>
  <si>
    <t xml:space="preserve">IDBI FMP - Series III – 564 days (September 2013) – L (Larsen &amp; Toubro Ltd)</t>
  </si>
  <si>
    <t xml:space="preserve">IDBI NIFTY INDEX FUND (Larsen &amp; Toubro Ltd)</t>
  </si>
  <si>
    <t xml:space="preserve">NTPC LIMITED</t>
  </si>
  <si>
    <t xml:space="preserve">OIL AND NATURAL GAS CORPORATION LIMITED</t>
  </si>
  <si>
    <t xml:space="preserve">OIL INDIA LIMITED</t>
  </si>
  <si>
    <t xml:space="preserve">RELIANCE INDUSTRIES LTD</t>
  </si>
  <si>
    <t xml:space="preserve">IDBI FMP - Series III - 366 Days(July 2013) - G</t>
  </si>
  <si>
    <t xml:space="preserve">IDBI DYNAMIC BOND FUND (Reliance Jio Infocomm Limited)</t>
  </si>
  <si>
    <t xml:space="preserve">IDBI SHORT TERM BOND FUND(Reliance Gas Transportation Infrastructure Ltd)</t>
  </si>
  <si>
    <t xml:space="preserve">IDBI LIQUID FUND (Reliance Jio Infocomm Ltd)</t>
  </si>
  <si>
    <t xml:space="preserve">RURAL ELECTRIFICATION CORPORATION LIMITED</t>
  </si>
  <si>
    <t xml:space="preserve">IDBI RGESS- SERIES I - PLAN A</t>
  </si>
  <si>
    <t xml:space="preserve">SHRIRAM TRANSPORT FINANCE CO LTD.</t>
  </si>
  <si>
    <t xml:space="preserve">STATE BANK OF INDIA</t>
  </si>
  <si>
    <t xml:space="preserve">IDBI FMP - Series III – 494 days (December 2013) – O (State Bank of Bikaner and Jaipur)</t>
  </si>
  <si>
    <t xml:space="preserve">IDBI LIQUID FUND (State Bank of Bikaner and Jaipur, State Bank of Hyderabad )</t>
  </si>
  <si>
    <t xml:space="preserve">TATA STEEL LIMITED</t>
  </si>
  <si>
    <t xml:space="preserve">WIPRO LIMITED</t>
  </si>
  <si>
    <t xml:space="preserve">4. Details of large holdings over 25% of the Net Asset Value (NAV) of the Schemes as at September 30, 2015 is NIL</t>
  </si>
  <si>
    <t xml:space="preserve">5. Bonus declared in IDBI Liquid Fund Bonus Plan is NIL</t>
  </si>
  <si>
    <t xml:space="preserve">6. Deferred Revenue Expenditure - Nil</t>
  </si>
  <si>
    <t xml:space="preserve">7. Borrowings for the period ended September 30, 2015 in excess of 10% of Net Assets is as follows :-</t>
  </si>
  <si>
    <t xml:space="preserve">Date</t>
  </si>
  <si>
    <t xml:space="preserve">Scheme</t>
  </si>
  <si>
    <t xml:space="preserve">Amount of Borrowing</t>
  </si>
  <si>
    <t xml:space="preserve">AUM </t>
  </si>
  <si>
    <t xml:space="preserve">% of AUM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  <si>
    <t xml:space="preserve">For IDBI MF Trustee Co. Ltd.</t>
  </si>
  <si>
    <t xml:space="preserve">For IDBI Asset Management Ltd.</t>
  </si>
  <si>
    <t xml:space="preserve">Sd/-</t>
  </si>
  <si>
    <t xml:space="preserve">B K Batra</t>
  </si>
  <si>
    <t xml:space="preserve">P Krishnamurthy</t>
  </si>
  <si>
    <t xml:space="preserve">Kishore P Kharat</t>
  </si>
  <si>
    <t xml:space="preserve">S N Baheti</t>
  </si>
  <si>
    <t xml:space="preserve">(Chairman for the meeting dated 28.10.2015)</t>
  </si>
  <si>
    <t xml:space="preserve">Director</t>
  </si>
  <si>
    <t xml:space="preserve">(Chairman for the meeting dated 27.10.2015)</t>
  </si>
  <si>
    <t xml:space="preserve">MD &amp; CEO</t>
  </si>
  <si>
    <t xml:space="preserve">T M Nagarajan</t>
  </si>
  <si>
    <t xml:space="preserve">J.Jayaraman</t>
  </si>
  <si>
    <t xml:space="preserve">Gautam Kaul</t>
  </si>
  <si>
    <t xml:space="preserve">V. Balasubramanian</t>
  </si>
  <si>
    <t xml:space="preserve">Fund Manager</t>
  </si>
  <si>
    <t xml:space="preserve">Head Equity &amp; Fund Manager</t>
  </si>
  <si>
    <t xml:space="preserve">A C Mahajan</t>
  </si>
  <si>
    <t xml:space="preserve">Ganti Murthy</t>
  </si>
  <si>
    <t xml:space="preserve">Head Fixed Income &amp; Fund Manag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0_);_(* \(#,##0.0000\);_(* \-??_);_(@_)"/>
    <numFmt numFmtId="167" formatCode="#,##0.0000;\(#,##0.0000\)"/>
    <numFmt numFmtId="168" formatCode="#,##0.00"/>
    <numFmt numFmtId="169" formatCode="0.00%"/>
    <numFmt numFmtId="170" formatCode="0%"/>
    <numFmt numFmtId="171" formatCode="[$-F800]dddd&quot;, &quot;mmmm\ dd&quot;, &quot;yyyy"/>
    <numFmt numFmtId="172" formatCode="0.00"/>
    <numFmt numFmtId="173" formatCode="0"/>
    <numFmt numFmtId="174" formatCode="dd/mm/yyyy;@"/>
    <numFmt numFmtId="175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333333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64.7"/>
    <col collapsed="false" customWidth="true" hidden="false" outlineLevel="0" max="4" min="4" style="2" width="25.85"/>
    <col collapsed="false" customWidth="true" hidden="false" outlineLevel="0" max="5" min="5" style="2" width="41.28"/>
    <col collapsed="false" customWidth="true" hidden="false" outlineLevel="0" max="6" min="6" style="3" width="30.85"/>
    <col collapsed="false" customWidth="true" hidden="false" outlineLevel="0" max="7" min="7" style="3" width="27.85"/>
    <col collapsed="false" customWidth="true" hidden="false" outlineLevel="0" max="8" min="8" style="3" width="32.85"/>
    <col collapsed="false" customWidth="true" hidden="false" outlineLevel="0" max="9" min="9" style="3" width="28.14"/>
    <col collapsed="false" customWidth="true" hidden="false" outlineLevel="0" max="10" min="10" style="3" width="22.42"/>
    <col collapsed="false" customWidth="true" hidden="false" outlineLevel="0" max="11" min="11" style="4" width="28.41"/>
    <col collapsed="false" customWidth="true" hidden="false" outlineLevel="0" max="12" min="12" style="5" width="26.56"/>
    <col collapsed="false" customWidth="true" hidden="false" outlineLevel="0" max="13" min="13" style="3" width="26.84"/>
    <col collapsed="false" customWidth="true" hidden="false" outlineLevel="0" max="14" min="14" style="3" width="30.28"/>
    <col collapsed="false" customWidth="true" hidden="false" outlineLevel="0" max="15" min="15" style="5" width="31.28"/>
    <col collapsed="false" customWidth="true" hidden="false" outlineLevel="0" max="16" min="16" style="5" width="24.56"/>
    <col collapsed="false" customWidth="true" hidden="false" outlineLevel="0" max="17" min="17" style="5" width="26.28"/>
    <col collapsed="false" customWidth="true" hidden="false" outlineLevel="0" max="18" min="18" style="5" width="26.84"/>
    <col collapsed="false" customWidth="true" hidden="false" outlineLevel="0" max="19" min="19" style="3" width="29.41"/>
    <col collapsed="false" customWidth="true" hidden="false" outlineLevel="0" max="24" min="20" style="6" width="27.28"/>
    <col collapsed="false" customWidth="true" hidden="false" outlineLevel="0" max="25" min="25" style="6" width="23.14"/>
    <col collapsed="false" customWidth="true" hidden="false" outlineLevel="0" max="26" min="26" style="6" width="24.99"/>
    <col collapsed="false" customWidth="true" hidden="false" outlineLevel="0" max="27" min="27" style="6" width="3.14"/>
    <col collapsed="false" customWidth="true" hidden="false" outlineLevel="0" max="28" min="28" style="6" width="11.99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B1" s="7" t="s">
        <v>0</v>
      </c>
      <c r="C1" s="7"/>
      <c r="D1" s="8"/>
      <c r="E1" s="8"/>
      <c r="F1" s="9"/>
      <c r="G1" s="9"/>
      <c r="H1" s="9"/>
      <c r="I1" s="9"/>
      <c r="J1" s="9"/>
      <c r="K1" s="3"/>
      <c r="L1" s="3"/>
      <c r="O1" s="3"/>
      <c r="P1" s="3"/>
      <c r="Q1" s="3"/>
      <c r="R1" s="3"/>
    </row>
    <row r="2" customFormat="false" ht="13.5" hidden="false" customHeight="false" outlineLevel="0" collapsed="false">
      <c r="K2" s="3"/>
      <c r="L2" s="3"/>
      <c r="O2" s="3"/>
      <c r="P2" s="3"/>
      <c r="Q2" s="3"/>
      <c r="R2" s="3"/>
    </row>
    <row r="3" customFormat="false" ht="47.25" hidden="false" customHeight="tru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3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</row>
    <row r="4" customFormat="false" ht="12.75" hidden="false" customHeight="false" outlineLevel="0" collapsed="false">
      <c r="B4" s="15" t="n">
        <v>1.1</v>
      </c>
      <c r="C4" s="16" t="s">
        <v>26</v>
      </c>
      <c r="D4" s="17" t="n">
        <v>59.643911612</v>
      </c>
      <c r="E4" s="18" t="n">
        <v>20.150149511</v>
      </c>
      <c r="F4" s="19" t="n">
        <v>74.54463956</v>
      </c>
      <c r="G4" s="19" t="n">
        <v>1214.221407473</v>
      </c>
      <c r="H4" s="19" t="n">
        <v>208.179104809</v>
      </c>
      <c r="I4" s="19" t="n">
        <v>85.711946481</v>
      </c>
      <c r="J4" s="19" t="n">
        <v>35.860546799</v>
      </c>
      <c r="K4" s="19" t="n">
        <v>73.870687394</v>
      </c>
      <c r="L4" s="19" t="n">
        <v>2.595460134</v>
      </c>
      <c r="M4" s="20" t="n">
        <v>16.543878866</v>
      </c>
      <c r="N4" s="19" t="n">
        <v>17.127488072</v>
      </c>
      <c r="O4" s="19" t="n">
        <v>4.26976</v>
      </c>
      <c r="P4" s="19" t="n">
        <v>78.816779644</v>
      </c>
      <c r="Q4" s="19" t="n">
        <v>153.51039584</v>
      </c>
      <c r="R4" s="19" t="n">
        <v>47.087383271</v>
      </c>
      <c r="S4" s="19" t="n">
        <v>31.352333769</v>
      </c>
      <c r="T4" s="19" t="n">
        <v>24.627087528</v>
      </c>
      <c r="U4" s="19" t="n">
        <v>22.777500461</v>
      </c>
      <c r="V4" s="19" t="n">
        <v>60.445988373</v>
      </c>
      <c r="W4" s="19" t="n">
        <v>40.403341689</v>
      </c>
      <c r="X4" s="19" t="n">
        <v>24.257795357</v>
      </c>
      <c r="Y4" s="19" t="n">
        <v>146.344803631</v>
      </c>
      <c r="Z4" s="19" t="n">
        <v>123.571526617</v>
      </c>
    </row>
    <row r="5" customFormat="false" ht="12.75" hidden="false" customHeight="false" outlineLevel="0" collapsed="false">
      <c r="B5" s="15" t="n">
        <v>1.2</v>
      </c>
      <c r="C5" s="21" t="s">
        <v>27</v>
      </c>
      <c r="D5" s="22" t="n">
        <v>55.396984</v>
      </c>
      <c r="E5" s="23" t="n">
        <v>21.255808694</v>
      </c>
      <c r="F5" s="5" t="n">
        <v>136.618930565</v>
      </c>
      <c r="G5" s="5" t="n">
        <v>2765.889634873</v>
      </c>
      <c r="H5" s="5" t="n">
        <v>325.275671509</v>
      </c>
      <c r="I5" s="5" t="n">
        <v>84.494061402</v>
      </c>
      <c r="J5" s="5" t="n">
        <v>33.355579079</v>
      </c>
      <c r="K5" s="5" t="n">
        <v>69.714668718</v>
      </c>
      <c r="L5" s="5" t="n">
        <v>2.595460134</v>
      </c>
      <c r="M5" s="4" t="n">
        <v>17.670901652</v>
      </c>
      <c r="N5" s="5" t="n">
        <v>17.127488072</v>
      </c>
      <c r="O5" s="5" t="n">
        <v>3.95976</v>
      </c>
      <c r="P5" s="5" t="n">
        <v>71.464879522</v>
      </c>
      <c r="Q5" s="5" t="n">
        <v>185.970764777</v>
      </c>
      <c r="R5" s="5" t="n">
        <v>33.640490125</v>
      </c>
      <c r="S5" s="5" t="n">
        <v>16.503813596</v>
      </c>
      <c r="T5" s="5" t="n">
        <v>0</v>
      </c>
      <c r="U5" s="5" t="n">
        <v>0</v>
      </c>
      <c r="V5" s="5" t="n">
        <v>29.127275677</v>
      </c>
      <c r="W5" s="5" t="n">
        <v>19.617250088</v>
      </c>
      <c r="X5" s="5" t="n">
        <v>16.725036695</v>
      </c>
      <c r="Y5" s="5" t="n">
        <v>156.6633897</v>
      </c>
      <c r="Z5" s="5" t="n">
        <v>190.530942225</v>
      </c>
    </row>
    <row r="6" customFormat="false" ht="12.75" hidden="false" customHeight="false" outlineLevel="0" collapsed="false">
      <c r="B6" s="15" t="n">
        <v>2</v>
      </c>
      <c r="C6" s="21" t="s">
        <v>28</v>
      </c>
      <c r="D6" s="22" t="n">
        <f aca="false">(+D8-D5)</f>
        <v>27.120756083</v>
      </c>
      <c r="E6" s="23" t="n">
        <f aca="false">(+E8-E5)</f>
        <v>10.682457133</v>
      </c>
      <c r="F6" s="5" t="n">
        <f aca="false">(+F8-F5)</f>
        <v>118.641767344</v>
      </c>
      <c r="G6" s="5" t="n">
        <f aca="false">(+G8-G5)</f>
        <v>466.745137684</v>
      </c>
      <c r="H6" s="5" t="n">
        <f aca="false">(+H8-H5)</f>
        <v>93.32106305</v>
      </c>
      <c r="I6" s="5" t="n">
        <f aca="false">(+I8-I5)</f>
        <v>23.235175121</v>
      </c>
      <c r="J6" s="5" t="n">
        <f aca="false">(+J8-J5)</f>
        <v>12.579705352</v>
      </c>
      <c r="K6" s="5" t="n">
        <f aca="false">(+K8-K5)</f>
        <v>19.010816385</v>
      </c>
      <c r="L6" s="5" t="n">
        <f aca="false">(+L8-L5)</f>
        <v>0.53347897</v>
      </c>
      <c r="M6" s="4" t="n">
        <f aca="false">(+M8-M5)</f>
        <v>2.487751142</v>
      </c>
      <c r="N6" s="5" t="n">
        <f aca="false">(+N8-N5)</f>
        <v>9.992668463</v>
      </c>
      <c r="O6" s="5" t="n">
        <f aca="false">(+O8-O5)</f>
        <v>95.795616659</v>
      </c>
      <c r="P6" s="5" t="n">
        <f aca="false">(+P8-P5)</f>
        <v>-12.767702058</v>
      </c>
      <c r="Q6" s="5" t="n">
        <f aca="false">(+Q8-Q5)</f>
        <v>179.417973612</v>
      </c>
      <c r="R6" s="5" t="n">
        <f aca="false">(+R8-R5)</f>
        <v>7.086300065</v>
      </c>
      <c r="S6" s="5" t="n">
        <f aca="false">(+S8-S5)</f>
        <v>3.133270006</v>
      </c>
      <c r="T6" s="5" t="n">
        <f aca="false">(+T8-T5)</f>
        <v>0</v>
      </c>
      <c r="U6" s="5" t="n">
        <f aca="false">(+U8-U5)</f>
        <v>0</v>
      </c>
      <c r="V6" s="5" t="n">
        <f aca="false">(+V8-V5)</f>
        <v>4.92473612000001</v>
      </c>
      <c r="W6" s="5" t="n">
        <f aca="false">(+W8-W5)</f>
        <v>3.103781649</v>
      </c>
      <c r="X6" s="5" t="n">
        <f aca="false">(+X8-X5)</f>
        <v>2.383361331</v>
      </c>
      <c r="Y6" s="4" t="n">
        <f aca="false">(+Y8-Y5)</f>
        <v>25.179784843</v>
      </c>
      <c r="Z6" s="4" t="n">
        <f aca="false">(+Z8-Z5)</f>
        <v>124.958579374</v>
      </c>
    </row>
    <row r="7" customFormat="false" ht="12.75" hidden="false" customHeight="false" outlineLevel="0" collapsed="false">
      <c r="B7" s="15" t="n">
        <v>3.1</v>
      </c>
      <c r="C7" s="21" t="s">
        <v>29</v>
      </c>
      <c r="D7" s="22" t="n">
        <v>94.741245408</v>
      </c>
      <c r="E7" s="23" t="n">
        <v>30.114896025</v>
      </c>
      <c r="F7" s="5" t="n">
        <v>145.387973633</v>
      </c>
      <c r="G7" s="5" t="n">
        <v>1575.776583087</v>
      </c>
      <c r="H7" s="5" t="n">
        <v>273.482640367</v>
      </c>
      <c r="I7" s="5" t="n">
        <v>107.40692168</v>
      </c>
      <c r="J7" s="5" t="n">
        <v>48.32486277</v>
      </c>
      <c r="K7" s="5" t="n">
        <v>91.422469937</v>
      </c>
      <c r="L7" s="5" t="n">
        <v>2.998967466</v>
      </c>
      <c r="M7" s="4" t="n">
        <v>20.134250382</v>
      </c>
      <c r="N7" s="5" t="n">
        <v>27.932264057</v>
      </c>
      <c r="O7" s="5" t="n">
        <v>108.729098868</v>
      </c>
      <c r="P7" s="5" t="n">
        <v>65.044245022</v>
      </c>
      <c r="Q7" s="5" t="n">
        <v>314.859161933</v>
      </c>
      <c r="R7" s="5" t="n">
        <v>54.941800963</v>
      </c>
      <c r="S7" s="5" t="n">
        <v>35.945702767</v>
      </c>
      <c r="T7" s="5" t="n">
        <v>26.891022167</v>
      </c>
      <c r="U7" s="5" t="n">
        <v>25.015616961</v>
      </c>
      <c r="V7" s="5" t="n">
        <v>67.690546582</v>
      </c>
      <c r="W7" s="5" t="n">
        <v>44.884076597</v>
      </c>
      <c r="X7" s="5" t="n">
        <v>26.68749117</v>
      </c>
      <c r="Y7" s="5" t="n">
        <v>162.726329165</v>
      </c>
      <c r="Z7" s="5" t="n">
        <v>209.30777221</v>
      </c>
    </row>
    <row r="8" customFormat="false" ht="12.75" hidden="false" customHeight="false" outlineLevel="0" collapsed="false">
      <c r="B8" s="15" t="n">
        <v>3.2</v>
      </c>
      <c r="C8" s="21" t="s">
        <v>30</v>
      </c>
      <c r="D8" s="22" t="n">
        <v>82.517740083</v>
      </c>
      <c r="E8" s="23" t="n">
        <v>31.938265827</v>
      </c>
      <c r="F8" s="5" t="n">
        <v>255.260697909</v>
      </c>
      <c r="G8" s="5" t="n">
        <v>3232.634772557</v>
      </c>
      <c r="H8" s="5" t="n">
        <v>418.596734559</v>
      </c>
      <c r="I8" s="5" t="n">
        <v>107.729236523</v>
      </c>
      <c r="J8" s="5" t="n">
        <v>45.935284431</v>
      </c>
      <c r="K8" s="5" t="n">
        <v>88.725485103</v>
      </c>
      <c r="L8" s="5" t="n">
        <v>3.128939104</v>
      </c>
      <c r="M8" s="4" t="n">
        <v>20.158652794</v>
      </c>
      <c r="N8" s="5" t="n">
        <v>27.120156535</v>
      </c>
      <c r="O8" s="5" t="n">
        <v>99.755376659</v>
      </c>
      <c r="P8" s="5" t="n">
        <v>58.697177464</v>
      </c>
      <c r="Q8" s="5" t="n">
        <v>365.388738389</v>
      </c>
      <c r="R8" s="5" t="n">
        <v>40.72679019</v>
      </c>
      <c r="S8" s="5" t="n">
        <v>19.637083602</v>
      </c>
      <c r="T8" s="5" t="n">
        <v>0</v>
      </c>
      <c r="U8" s="5" t="n">
        <v>0</v>
      </c>
      <c r="V8" s="5" t="n">
        <v>34.052011797</v>
      </c>
      <c r="W8" s="5" t="n">
        <v>22.721031737</v>
      </c>
      <c r="X8" s="5" t="n">
        <v>19.108398026</v>
      </c>
      <c r="Y8" s="5" t="n">
        <v>181.843174543</v>
      </c>
      <c r="Z8" s="5" t="n">
        <v>315.489521599</v>
      </c>
    </row>
    <row r="9" customFormat="false" ht="12.75" hidden="false" customHeight="false" outlineLevel="0" collapsed="false">
      <c r="B9" s="15" t="n">
        <v>4.1</v>
      </c>
      <c r="C9" s="24" t="s">
        <v>31</v>
      </c>
      <c r="D9" s="22"/>
      <c r="E9" s="23"/>
      <c r="F9" s="5"/>
      <c r="G9" s="5"/>
      <c r="H9" s="5"/>
      <c r="I9" s="5"/>
      <c r="J9" s="5"/>
      <c r="K9" s="5"/>
      <c r="M9" s="4"/>
      <c r="N9" s="5"/>
      <c r="Q9" s="5" t="n">
        <v>0</v>
      </c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B10" s="15"/>
      <c r="C10" s="21" t="s">
        <v>32</v>
      </c>
      <c r="D10" s="25" t="n">
        <v>15.9620887806213</v>
      </c>
      <c r="E10" s="26" t="n">
        <v>14.9339940133652</v>
      </c>
      <c r="F10" s="27" t="n">
        <v>19.7500323201109</v>
      </c>
      <c r="G10" s="5" t="n">
        <v>1496.82656708476</v>
      </c>
      <c r="H10" s="27" t="n">
        <v>1483.58730674704</v>
      </c>
      <c r="I10" s="27" t="n">
        <v>14.1176788756044</v>
      </c>
      <c r="J10" s="27" t="n">
        <v>14.1715405156136</v>
      </c>
      <c r="K10" s="27" t="n">
        <v>12.5667846715176</v>
      </c>
      <c r="L10" s="27" t="n">
        <v>11.5491959306301</v>
      </c>
      <c r="M10" s="28" t="n">
        <v>12.4066557848301</v>
      </c>
      <c r="N10" s="27" t="n">
        <v>16.3048551615225</v>
      </c>
      <c r="O10" s="27" t="n">
        <v>2546.4919</v>
      </c>
      <c r="P10" s="27" t="n">
        <v>8.25928350978277</v>
      </c>
      <c r="Q10" s="27" t="n">
        <v>20.6945973326761</v>
      </c>
      <c r="R10" s="27" t="n">
        <v>11.6652266681657</v>
      </c>
      <c r="S10" s="27" t="n">
        <v>11.449742869606</v>
      </c>
      <c r="T10" s="27" t="n">
        <v>10.9173748357653</v>
      </c>
      <c r="U10" s="27" t="n">
        <v>10.979883173323</v>
      </c>
      <c r="V10" s="27" t="n">
        <v>11.1901014977015</v>
      </c>
      <c r="W10" s="27" t="n">
        <v>11.1046824152777</v>
      </c>
      <c r="X10" s="27" t="n">
        <v>10.9954478643144</v>
      </c>
      <c r="Y10" s="27" t="n">
        <v>11.1142153394202</v>
      </c>
      <c r="Z10" s="27" t="n">
        <v>16.8130370715172</v>
      </c>
    </row>
    <row r="11" customFormat="false" ht="12.75" hidden="false" customHeight="false" outlineLevel="0" collapsed="false">
      <c r="B11" s="15"/>
      <c r="C11" s="21" t="s">
        <v>33</v>
      </c>
      <c r="D11" s="25" t="n">
        <v>15.2233594337078</v>
      </c>
      <c r="E11" s="26" t="n">
        <v>14.9339978613175</v>
      </c>
      <c r="F11" s="27" t="n">
        <v>18.4174401442055</v>
      </c>
      <c r="G11" s="5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7" t="n">
        <v>16.3048640507154</v>
      </c>
      <c r="O11" s="27" t="n">
        <v>0</v>
      </c>
      <c r="P11" s="27" t="n">
        <v>0</v>
      </c>
      <c r="Q11" s="27" t="n">
        <v>19.4628132228186</v>
      </c>
      <c r="R11" s="27" t="n">
        <v>11.6652262832816</v>
      </c>
      <c r="S11" s="27" t="n">
        <v>11.4497430598802</v>
      </c>
      <c r="T11" s="27" t="n">
        <v>10.9173703571429</v>
      </c>
      <c r="U11" s="27" t="n">
        <v>10.9798854117647</v>
      </c>
      <c r="V11" s="27" t="n">
        <v>11.1900993419321</v>
      </c>
      <c r="W11" s="27" t="n">
        <v>11.104679903993</v>
      </c>
      <c r="X11" s="27" t="n">
        <v>10.9954435435435</v>
      </c>
      <c r="Y11" s="27" t="n">
        <v>0</v>
      </c>
      <c r="Z11" s="27" t="n">
        <v>16.8130226175704</v>
      </c>
    </row>
    <row r="12" customFormat="false" ht="12.75" hidden="false" customHeight="false" outlineLevel="0" collapsed="false">
      <c r="B12" s="15"/>
      <c r="C12" s="21" t="s">
        <v>34</v>
      </c>
      <c r="D12" s="25" t="n">
        <v>0</v>
      </c>
      <c r="E12" s="29" t="n">
        <v>0</v>
      </c>
      <c r="F12" s="27" t="n">
        <v>0</v>
      </c>
      <c r="G12" s="5" t="n">
        <v>1005.12327129658</v>
      </c>
      <c r="H12" s="27" t="n">
        <v>1007.7776205981</v>
      </c>
      <c r="I12" s="27" t="n">
        <v>0</v>
      </c>
      <c r="J12" s="27" t="n">
        <v>0</v>
      </c>
      <c r="K12" s="27" t="n">
        <v>0</v>
      </c>
      <c r="L12" s="27" t="n">
        <v>0</v>
      </c>
      <c r="M12" s="28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</row>
    <row r="13" customFormat="false" ht="12.75" hidden="false" customHeight="false" outlineLevel="0" collapsed="false">
      <c r="B13" s="15"/>
      <c r="C13" s="21" t="s">
        <v>35</v>
      </c>
      <c r="D13" s="25" t="n">
        <v>0</v>
      </c>
      <c r="E13" s="29" t="n">
        <v>0</v>
      </c>
      <c r="F13" s="27" t="n">
        <v>0</v>
      </c>
      <c r="G13" s="5" t="n">
        <v>1006.93294000322</v>
      </c>
      <c r="H13" s="27" t="n">
        <v>1015.26884606587</v>
      </c>
      <c r="I13" s="27" t="n">
        <v>10.4923661110444</v>
      </c>
      <c r="J13" s="27" t="n">
        <v>0</v>
      </c>
      <c r="K13" s="27" t="n">
        <v>0</v>
      </c>
      <c r="L13" s="27" t="n">
        <v>0</v>
      </c>
      <c r="M13" s="28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</row>
    <row r="14" customFormat="false" ht="12.75" hidden="false" customHeight="false" outlineLevel="0" collapsed="false">
      <c r="B14" s="15"/>
      <c r="C14" s="21" t="s">
        <v>36</v>
      </c>
      <c r="D14" s="25" t="n">
        <v>0</v>
      </c>
      <c r="E14" s="29" t="n">
        <v>0</v>
      </c>
      <c r="F14" s="27" t="n">
        <v>0</v>
      </c>
      <c r="G14" s="5" t="n">
        <v>1003.58421279402</v>
      </c>
      <c r="H14" s="27" t="n">
        <v>1016.55062660704</v>
      </c>
      <c r="I14" s="27" t="n">
        <v>10.5986912331187</v>
      </c>
      <c r="J14" s="27" t="n">
        <v>12.0666489631682</v>
      </c>
      <c r="K14" s="27" t="n">
        <v>0</v>
      </c>
      <c r="L14" s="27" t="n">
        <v>0</v>
      </c>
      <c r="M14" s="28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</row>
    <row r="15" customFormat="false" ht="12.75" hidden="false" customHeight="false" outlineLevel="0" collapsed="false">
      <c r="B15" s="15"/>
      <c r="C15" s="21" t="s">
        <v>37</v>
      </c>
      <c r="D15" s="25" t="n">
        <v>0</v>
      </c>
      <c r="E15" s="29" t="n">
        <v>0</v>
      </c>
      <c r="F15" s="27" t="n">
        <v>0</v>
      </c>
      <c r="G15" s="5" t="n">
        <v>0</v>
      </c>
      <c r="H15" s="27" t="n">
        <v>0</v>
      </c>
      <c r="I15" s="27" t="n">
        <v>0</v>
      </c>
      <c r="J15" s="27" t="n">
        <v>11.7617815745423</v>
      </c>
      <c r="K15" s="27" t="n">
        <v>10.5360028890271</v>
      </c>
      <c r="L15" s="27" t="n">
        <v>0</v>
      </c>
      <c r="M15" s="28" t="n">
        <v>10.3704893376782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10.2556336303607</v>
      </c>
      <c r="Z15" s="27" t="n">
        <v>0</v>
      </c>
    </row>
    <row r="16" customFormat="false" ht="12.75" hidden="false" customHeight="false" outlineLevel="0" collapsed="false">
      <c r="B16" s="15"/>
      <c r="C16" s="21" t="s">
        <v>38</v>
      </c>
      <c r="D16" s="25" t="n">
        <v>0</v>
      </c>
      <c r="E16" s="29" t="n">
        <v>0</v>
      </c>
      <c r="F16" s="27" t="n">
        <v>0</v>
      </c>
      <c r="G16" s="5" t="n">
        <v>0</v>
      </c>
      <c r="H16" s="27" t="n">
        <v>0</v>
      </c>
      <c r="I16" s="27" t="n">
        <v>0</v>
      </c>
      <c r="J16" s="27" t="n">
        <v>0</v>
      </c>
      <c r="K16" s="27" t="n">
        <v>10.2989340250652</v>
      </c>
      <c r="L16" s="27" t="n">
        <v>0</v>
      </c>
      <c r="M16" s="28" t="n">
        <v>10.4998142506767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10.2452628979004</v>
      </c>
      <c r="Z16" s="27" t="n">
        <v>0</v>
      </c>
    </row>
    <row r="17" customFormat="false" ht="12.75" hidden="false" customHeight="false" outlineLevel="0" collapsed="false">
      <c r="B17" s="15"/>
      <c r="C17" s="21" t="s">
        <v>39</v>
      </c>
      <c r="D17" s="25" t="n">
        <v>0</v>
      </c>
      <c r="E17" s="26" t="n">
        <v>0</v>
      </c>
      <c r="F17" s="27" t="n">
        <v>0</v>
      </c>
      <c r="G17" s="5" t="n">
        <v>1122.62260037744</v>
      </c>
      <c r="H17" s="27" t="n">
        <v>1483.61258887094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</row>
    <row r="18" customFormat="false" ht="12.75" hidden="false" customHeight="false" outlineLevel="0" collapsed="false">
      <c r="B18" s="15"/>
      <c r="C18" s="21" t="s">
        <v>40</v>
      </c>
      <c r="D18" s="25" t="n">
        <v>16.0908543636424</v>
      </c>
      <c r="E18" s="26" t="n">
        <v>15.0943878014733</v>
      </c>
      <c r="F18" s="27" t="n">
        <v>19.9943945008525</v>
      </c>
      <c r="G18" s="5" t="n">
        <v>1500.00406490329</v>
      </c>
      <c r="H18" s="27" t="n">
        <v>1492.78041949721</v>
      </c>
      <c r="I18" s="27" t="n">
        <v>14.3347308786978</v>
      </c>
      <c r="J18" s="27" t="n">
        <v>14.3153860925815</v>
      </c>
      <c r="K18" s="27" t="n">
        <v>12.6753966577159</v>
      </c>
      <c r="L18" s="27" t="n">
        <v>11.5929562781375</v>
      </c>
      <c r="M18" s="28" t="n">
        <v>12.4844320442905</v>
      </c>
      <c r="N18" s="27" t="n">
        <v>16.4687394899193</v>
      </c>
      <c r="O18" s="27" t="n">
        <v>0</v>
      </c>
      <c r="P18" s="27" t="n">
        <v>8.31071930576196</v>
      </c>
      <c r="Q18" s="27" t="n">
        <v>20.9107570238807</v>
      </c>
      <c r="R18" s="27" t="n">
        <v>11.7225474528409</v>
      </c>
      <c r="S18" s="27" t="n">
        <v>11.536304173554</v>
      </c>
      <c r="T18" s="27" t="n">
        <v>10.9394725152635</v>
      </c>
      <c r="U18" s="27" t="n">
        <v>10.9857124696551</v>
      </c>
      <c r="V18" s="27" t="n">
        <v>11.2427792785963</v>
      </c>
      <c r="W18" s="27" t="n">
        <v>11.1644797811119</v>
      </c>
      <c r="X18" s="27" t="n">
        <v>11.0476268780769</v>
      </c>
      <c r="Y18" s="27" t="n">
        <v>11.2079126777783</v>
      </c>
      <c r="Z18" s="27" t="n">
        <v>16.9010292008781</v>
      </c>
    </row>
    <row r="19" customFormat="false" ht="12.75" hidden="false" customHeight="false" outlineLevel="0" collapsed="false">
      <c r="B19" s="15"/>
      <c r="C19" s="21" t="s">
        <v>41</v>
      </c>
      <c r="D19" s="25" t="n">
        <v>15.3444107515751</v>
      </c>
      <c r="E19" s="29" t="n">
        <v>15.0944110465093</v>
      </c>
      <c r="F19" s="27" t="n">
        <v>18.6653651494716</v>
      </c>
      <c r="G19" s="5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7" t="n">
        <v>16.4687523181818</v>
      </c>
      <c r="O19" s="27" t="n">
        <v>0</v>
      </c>
      <c r="P19" s="27" t="n">
        <v>0</v>
      </c>
      <c r="Q19" s="27" t="n">
        <v>19.6759070490751</v>
      </c>
      <c r="R19" s="27" t="n">
        <v>11.7225333333333</v>
      </c>
      <c r="S19" s="27" t="n">
        <v>0</v>
      </c>
      <c r="T19" s="27" t="n">
        <v>10.9394735384615</v>
      </c>
      <c r="U19" s="27" t="n">
        <v>10.985685</v>
      </c>
      <c r="V19" s="27" t="n">
        <v>0</v>
      </c>
      <c r="W19" s="27" t="n">
        <v>11.1644764</v>
      </c>
      <c r="X19" s="27" t="n">
        <v>0</v>
      </c>
      <c r="Y19" s="27" t="n">
        <v>0</v>
      </c>
      <c r="Z19" s="27" t="n">
        <v>16.9002903309878</v>
      </c>
    </row>
    <row r="20" customFormat="false" ht="12.75" hidden="false" customHeight="false" outlineLevel="0" collapsed="false">
      <c r="B20" s="15"/>
      <c r="C20" s="21" t="s">
        <v>42</v>
      </c>
      <c r="D20" s="25" t="n">
        <v>0</v>
      </c>
      <c r="E20" s="29" t="n">
        <v>0</v>
      </c>
      <c r="F20" s="27" t="n">
        <v>0</v>
      </c>
      <c r="G20" s="5" t="n">
        <v>1001.08560380959</v>
      </c>
      <c r="H20" s="27" t="n">
        <v>1022.38840176861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</row>
    <row r="21" customFormat="false" ht="12.75" hidden="false" customHeight="false" outlineLevel="0" collapsed="false">
      <c r="B21" s="15"/>
      <c r="C21" s="21" t="s">
        <v>43</v>
      </c>
      <c r="D21" s="29" t="n">
        <v>0</v>
      </c>
      <c r="E21" s="29" t="n">
        <v>0</v>
      </c>
      <c r="F21" s="27" t="n">
        <v>0</v>
      </c>
      <c r="G21" s="5" t="n">
        <v>1003.31823335464</v>
      </c>
      <c r="H21" s="27" t="n">
        <v>1020.94282290742</v>
      </c>
      <c r="I21" s="27" t="n">
        <v>10.7356656561916</v>
      </c>
      <c r="J21" s="27" t="n">
        <v>0</v>
      </c>
      <c r="K21" s="27" t="n">
        <v>0</v>
      </c>
      <c r="L21" s="27" t="n">
        <v>0</v>
      </c>
      <c r="M21" s="28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</row>
    <row r="22" customFormat="false" ht="12.75" hidden="false" customHeight="false" outlineLevel="0" collapsed="false">
      <c r="B22" s="15"/>
      <c r="C22" s="21" t="s">
        <v>44</v>
      </c>
      <c r="D22" s="29" t="n">
        <v>0</v>
      </c>
      <c r="E22" s="29" t="n">
        <v>0</v>
      </c>
      <c r="F22" s="27" t="n">
        <v>0</v>
      </c>
      <c r="G22" s="5" t="n">
        <v>1003.20126598029</v>
      </c>
      <c r="H22" s="27" t="n">
        <v>0</v>
      </c>
      <c r="I22" s="27" t="n">
        <v>11.7154314990609</v>
      </c>
      <c r="J22" s="27" t="n">
        <v>11.6674833917857</v>
      </c>
      <c r="K22" s="27" t="n">
        <v>0</v>
      </c>
      <c r="L22" s="27" t="n">
        <v>0</v>
      </c>
      <c r="M22" s="28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</row>
    <row r="23" customFormat="false" ht="12.75" hidden="false" customHeight="false" outlineLevel="0" collapsed="false">
      <c r="B23" s="15"/>
      <c r="C23" s="21" t="s">
        <v>45</v>
      </c>
      <c r="D23" s="29" t="n">
        <v>0</v>
      </c>
      <c r="E23" s="29" t="n">
        <v>0</v>
      </c>
      <c r="F23" s="27" t="n">
        <v>0</v>
      </c>
      <c r="G23" s="5" t="n">
        <v>0</v>
      </c>
      <c r="H23" s="27" t="n">
        <v>0</v>
      </c>
      <c r="I23" s="27" t="n">
        <v>0</v>
      </c>
      <c r="J23" s="27" t="n">
        <v>12.2376969778841</v>
      </c>
      <c r="K23" s="27" t="n">
        <v>11.1034479587258</v>
      </c>
      <c r="L23" s="27" t="n">
        <v>0</v>
      </c>
      <c r="M23" s="28" t="n">
        <v>10.8925512700905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10.3055583658001</v>
      </c>
      <c r="Z23" s="27" t="n">
        <v>0</v>
      </c>
    </row>
    <row r="24" customFormat="false" ht="12.75" hidden="false" customHeight="false" outlineLevel="0" collapsed="false">
      <c r="B24" s="15"/>
      <c r="C24" s="21" t="s">
        <v>46</v>
      </c>
      <c r="D24" s="29" t="n">
        <v>0</v>
      </c>
      <c r="E24" s="29" t="n">
        <v>0</v>
      </c>
      <c r="F24" s="27" t="n">
        <v>0</v>
      </c>
      <c r="G24" s="5" t="n">
        <v>0</v>
      </c>
      <c r="H24" s="27" t="n">
        <v>0</v>
      </c>
      <c r="I24" s="27" t="n">
        <v>0</v>
      </c>
      <c r="J24" s="27" t="n">
        <v>0</v>
      </c>
      <c r="K24" s="27" t="n">
        <v>10.3259868943126</v>
      </c>
      <c r="L24" s="27" t="n">
        <v>0</v>
      </c>
      <c r="M24" s="28" t="n">
        <v>10.5414377697458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11.135934</v>
      </c>
      <c r="Z24" s="27" t="n">
        <v>0</v>
      </c>
    </row>
    <row r="25" customFormat="false" ht="12.75" hidden="false" customHeight="false" outlineLevel="0" collapsed="false">
      <c r="B25" s="15"/>
      <c r="C25" s="21" t="s">
        <v>47</v>
      </c>
      <c r="D25" s="29" t="n">
        <v>0</v>
      </c>
      <c r="E25" s="29" t="n">
        <v>0</v>
      </c>
      <c r="F25" s="27" t="n">
        <v>0</v>
      </c>
      <c r="G25" s="5" t="n">
        <v>1125.00125726518</v>
      </c>
      <c r="H25" s="27" t="n">
        <v>1492.05040985923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</row>
    <row r="26" customFormat="false" ht="12.75" hidden="false" customHeight="false" outlineLevel="0" collapsed="false">
      <c r="B26" s="15" t="n">
        <v>4.2</v>
      </c>
      <c r="C26" s="24" t="s">
        <v>48</v>
      </c>
      <c r="D26" s="29"/>
      <c r="E26" s="29"/>
      <c r="F26" s="27"/>
      <c r="G26" s="5"/>
      <c r="H26" s="27"/>
      <c r="I26" s="27"/>
      <c r="J26" s="27"/>
      <c r="K26" s="27"/>
      <c r="L26" s="27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false" outlineLevel="0" collapsed="false">
      <c r="B27" s="15"/>
      <c r="C27" s="21" t="s">
        <v>32</v>
      </c>
      <c r="D27" s="25" t="n">
        <v>14.9852594423004</v>
      </c>
      <c r="E27" s="29" t="n">
        <v>15.0387552258932</v>
      </c>
      <c r="F27" s="29" t="n">
        <v>19.0256739785577</v>
      </c>
      <c r="G27" s="5" t="n">
        <v>1557.6120462304</v>
      </c>
      <c r="H27" s="27" t="n">
        <v>1543.80297501568</v>
      </c>
      <c r="I27" s="27" t="n">
        <v>14.6789677920918</v>
      </c>
      <c r="J27" s="27" t="n">
        <v>14.4311630495041</v>
      </c>
      <c r="K27" s="27" t="n">
        <v>12.9118408526091</v>
      </c>
      <c r="L27" s="27" t="n">
        <v>12.0478350678387</v>
      </c>
      <c r="M27" s="28" t="n">
        <v>12.7678033758516</v>
      </c>
      <c r="N27" s="27" t="n">
        <v>15.8299295273218</v>
      </c>
      <c r="O27" s="27" t="n">
        <v>2544.9356</v>
      </c>
      <c r="P27" s="27" t="n">
        <v>8.21462492596791</v>
      </c>
      <c r="Q27" s="27" t="n">
        <v>20.383749772181</v>
      </c>
      <c r="R27" s="27" t="n">
        <v>12.125069514962</v>
      </c>
      <c r="S27" s="27" t="n">
        <v>11.9159930010876</v>
      </c>
      <c r="T27" s="30" t="n">
        <v>10.9317031383729</v>
      </c>
      <c r="U27" s="27" t="n">
        <v>10.9904030715214</v>
      </c>
      <c r="V27" s="27" t="n">
        <v>11.6712250918359</v>
      </c>
      <c r="W27" s="27" t="n">
        <v>11.5734251964276</v>
      </c>
      <c r="X27" s="27" t="n">
        <v>11.4145545326721</v>
      </c>
      <c r="Y27" s="27" t="n">
        <v>11.61693137078</v>
      </c>
      <c r="Z27" s="27" t="n">
        <v>16.7532891072993</v>
      </c>
    </row>
    <row r="28" customFormat="false" ht="12.75" hidden="false" customHeight="false" outlineLevel="0" collapsed="false">
      <c r="B28" s="15"/>
      <c r="C28" s="21" t="s">
        <v>33</v>
      </c>
      <c r="D28" s="25" t="n">
        <v>14.2914177651335</v>
      </c>
      <c r="E28" s="29" t="n">
        <v>15.0387502481692</v>
      </c>
      <c r="F28" s="29" t="n">
        <v>16.7645789498097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7" t="n">
        <v>15.8299381223908</v>
      </c>
      <c r="O28" s="25" t="n">
        <v>0</v>
      </c>
      <c r="P28" s="25" t="n">
        <v>0</v>
      </c>
      <c r="Q28" s="27" t="n">
        <v>17.7513326281596</v>
      </c>
      <c r="R28" s="27" t="n">
        <v>10.1114350313956</v>
      </c>
      <c r="S28" s="27" t="n">
        <v>10.385201074</v>
      </c>
      <c r="T28" s="27" t="n">
        <v>10.0000037142857</v>
      </c>
      <c r="U28" s="27" t="n">
        <v>10.0000037142857</v>
      </c>
      <c r="V28" s="27" t="n">
        <v>10.3584742</v>
      </c>
      <c r="W28" s="27" t="n">
        <v>10.2437924</v>
      </c>
      <c r="X28" s="25" t="n">
        <v>0</v>
      </c>
      <c r="Y28" s="25" t="n">
        <v>0</v>
      </c>
      <c r="Z28" s="27" t="n">
        <v>15.7524778722568</v>
      </c>
    </row>
    <row r="29" customFormat="false" ht="12.75" hidden="false" customHeight="false" outlineLevel="0" collapsed="false">
      <c r="B29" s="15"/>
      <c r="C29" s="21" t="s">
        <v>34</v>
      </c>
      <c r="D29" s="25" t="n">
        <v>0</v>
      </c>
      <c r="E29" s="25" t="n">
        <v>0</v>
      </c>
      <c r="F29" s="25" t="n">
        <v>0</v>
      </c>
      <c r="G29" s="27" t="n">
        <v>1005.12337879845</v>
      </c>
      <c r="H29" s="27" t="n">
        <v>1007.77756050155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</row>
    <row r="30" customFormat="false" ht="12.75" hidden="false" customHeight="false" outlineLevel="0" collapsed="false">
      <c r="B30" s="15"/>
      <c r="C30" s="21" t="s">
        <v>35</v>
      </c>
      <c r="D30" s="25" t="n">
        <v>0</v>
      </c>
      <c r="E30" s="25" t="n">
        <v>0</v>
      </c>
      <c r="F30" s="25" t="n">
        <v>0</v>
      </c>
      <c r="G30" s="27" t="n">
        <v>1006.74227044972</v>
      </c>
      <c r="H30" s="27" t="n">
        <v>1023.34276273018</v>
      </c>
      <c r="I30" s="27" t="n">
        <v>10.6676287235468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</row>
    <row r="31" customFormat="false" ht="12.75" hidden="false" customHeight="false" outlineLevel="0" collapsed="false">
      <c r="B31" s="15"/>
      <c r="C31" s="21" t="s">
        <v>36</v>
      </c>
      <c r="D31" s="25" t="n">
        <v>0</v>
      </c>
      <c r="E31" s="25" t="n">
        <v>0</v>
      </c>
      <c r="F31" s="25" t="n">
        <v>0</v>
      </c>
      <c r="G31" s="27" t="n">
        <v>1004.05804540085</v>
      </c>
      <c r="H31" s="27" t="n">
        <v>1021.71753110196</v>
      </c>
      <c r="I31" s="27" t="n">
        <v>10.8090967581978</v>
      </c>
      <c r="J31" s="27" t="n">
        <v>12.2876976420855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</row>
    <row r="32" customFormat="false" ht="12.75" hidden="false" customHeight="false" outlineLevel="0" collapsed="false">
      <c r="B32" s="15"/>
      <c r="C32" s="21" t="s">
        <v>37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31" t="s">
        <v>49</v>
      </c>
      <c r="K32" s="27" t="n">
        <v>10.7150981616619</v>
      </c>
      <c r="L32" s="25" t="n">
        <v>0</v>
      </c>
      <c r="M32" s="28" t="n">
        <v>10.5479008813015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7" t="n">
        <v>10.4678305069249</v>
      </c>
      <c r="Z32" s="25" t="n">
        <v>0</v>
      </c>
    </row>
    <row r="33" customFormat="false" ht="12.75" hidden="false" customHeight="false" outlineLevel="0" collapsed="false">
      <c r="B33" s="15"/>
      <c r="C33" s="21" t="s">
        <v>38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7" t="n">
        <v>10.5814082442768</v>
      </c>
      <c r="L33" s="25" t="n">
        <v>0</v>
      </c>
      <c r="M33" s="28" t="n">
        <v>10.8054291088917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7" t="n">
        <v>10.7087035007827</v>
      </c>
      <c r="Z33" s="25" t="n">
        <v>0</v>
      </c>
    </row>
    <row r="34" customFormat="false" ht="12.75" hidden="false" customHeight="false" outlineLevel="0" collapsed="false">
      <c r="B34" s="15"/>
      <c r="C34" s="21" t="s">
        <v>39</v>
      </c>
      <c r="D34" s="25" t="n">
        <v>0</v>
      </c>
      <c r="E34" s="25" t="n">
        <v>0</v>
      </c>
      <c r="F34" s="25" t="n">
        <v>0</v>
      </c>
      <c r="G34" s="27" t="n">
        <v>1168.21138496786</v>
      </c>
      <c r="H34" s="27" t="n">
        <v>1543.8463989316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</row>
    <row r="35" customFormat="false" ht="12.75" hidden="false" customHeight="false" outlineLevel="0" collapsed="false">
      <c r="B35" s="15"/>
      <c r="C35" s="21" t="s">
        <v>40</v>
      </c>
      <c r="D35" s="25" t="n">
        <v>15.1554504968322</v>
      </c>
      <c r="E35" s="29" t="n">
        <v>15.2541478915288</v>
      </c>
      <c r="F35" s="29" t="n">
        <v>19.3187798116228</v>
      </c>
      <c r="G35" s="27" t="n">
        <v>1561.69859660179</v>
      </c>
      <c r="H35" s="27" t="n">
        <v>1558.05170728551</v>
      </c>
      <c r="I35" s="27" t="n">
        <v>14.9604721377035</v>
      </c>
      <c r="J35" s="27" t="n">
        <v>14.6141166608976</v>
      </c>
      <c r="K35" s="27" t="n">
        <v>13.0559680454418</v>
      </c>
      <c r="L35" s="27" t="n">
        <v>12.1086109189023</v>
      </c>
      <c r="M35" s="28" t="n">
        <v>12.8639631654089</v>
      </c>
      <c r="N35" s="27" t="n">
        <v>16.029065208583</v>
      </c>
      <c r="O35" s="25" t="n">
        <v>0</v>
      </c>
      <c r="P35" s="27" t="n">
        <v>8.27390205159295</v>
      </c>
      <c r="Q35" s="27" t="n">
        <v>20.6790249478597</v>
      </c>
      <c r="R35" s="27" t="n">
        <v>12.2029347117331</v>
      </c>
      <c r="S35" s="27" t="n">
        <v>12.0379721798022</v>
      </c>
      <c r="T35" s="30" t="n">
        <v>10.9541889709832</v>
      </c>
      <c r="U35" s="27" t="n">
        <v>10.9963280846463</v>
      </c>
      <c r="V35" s="27" t="n">
        <v>11.7473725114155</v>
      </c>
      <c r="W35" s="27" t="n">
        <v>11.6620135373511</v>
      </c>
      <c r="X35" s="27" t="n">
        <v>11.494562085884</v>
      </c>
      <c r="Y35" s="27" t="n">
        <v>11.7617809452101</v>
      </c>
      <c r="Z35" s="27" t="n">
        <v>16.8917843018147</v>
      </c>
    </row>
    <row r="36" customFormat="false" ht="12.75" hidden="false" customHeight="false" outlineLevel="0" collapsed="false">
      <c r="B36" s="15"/>
      <c r="C36" s="21" t="s">
        <v>41</v>
      </c>
      <c r="D36" s="25" t="n">
        <v>14.457653870441</v>
      </c>
      <c r="E36" s="29" t="n">
        <v>15.2541389378841</v>
      </c>
      <c r="F36" s="29" t="n">
        <v>17.0540122803494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7" t="n">
        <v>16.0290754772727</v>
      </c>
      <c r="O36" s="25" t="n">
        <v>0</v>
      </c>
      <c r="P36" s="25" t="n">
        <v>0</v>
      </c>
      <c r="Q36" s="27" t="n">
        <v>18.044009876902</v>
      </c>
      <c r="R36" s="25" t="n">
        <v>0</v>
      </c>
      <c r="S36" s="25" t="n">
        <v>0</v>
      </c>
      <c r="T36" s="27" t="n">
        <v>10.0000037142857</v>
      </c>
      <c r="U36" s="27" t="n">
        <v>10.0000037142857</v>
      </c>
      <c r="V36" s="25" t="n">
        <v>0</v>
      </c>
      <c r="W36" s="25" t="n">
        <v>0</v>
      </c>
      <c r="X36" s="25" t="n">
        <v>0</v>
      </c>
      <c r="Y36" s="25" t="n">
        <v>0</v>
      </c>
      <c r="Z36" s="27" t="n">
        <v>15.8864501162617</v>
      </c>
    </row>
    <row r="37" customFormat="false" ht="12.75" hidden="false" customHeight="false" outlineLevel="0" collapsed="false">
      <c r="B37" s="15"/>
      <c r="C37" s="21" t="s">
        <v>42</v>
      </c>
      <c r="D37" s="25" t="n">
        <v>0</v>
      </c>
      <c r="E37" s="25" t="n">
        <v>0</v>
      </c>
      <c r="F37" s="25" t="n">
        <v>0</v>
      </c>
      <c r="G37" s="27" t="n">
        <v>1001.09738459784</v>
      </c>
      <c r="H37" s="27" t="n">
        <v>1022.3883667808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</row>
    <row r="38" customFormat="false" ht="12.75" hidden="false" customHeight="false" outlineLevel="0" collapsed="false">
      <c r="B38" s="15"/>
      <c r="C38" s="21" t="s">
        <v>43</v>
      </c>
      <c r="D38" s="25" t="n">
        <v>0</v>
      </c>
      <c r="E38" s="25" t="n">
        <v>0</v>
      </c>
      <c r="F38" s="25" t="n">
        <v>0</v>
      </c>
      <c r="G38" s="27" t="n">
        <v>1003.13066672807</v>
      </c>
      <c r="H38" s="27" t="n">
        <v>1029.65817297818</v>
      </c>
      <c r="I38" s="27" t="n">
        <v>10.9298085401517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</row>
    <row r="39" customFormat="false" ht="12.75" hidden="false" customHeight="false" outlineLevel="0" collapsed="false">
      <c r="B39" s="15"/>
      <c r="C39" s="21" t="s">
        <v>44</v>
      </c>
      <c r="D39" s="25" t="n">
        <v>0</v>
      </c>
      <c r="E39" s="25" t="n">
        <v>0</v>
      </c>
      <c r="F39" s="25" t="n">
        <v>0</v>
      </c>
      <c r="G39" s="27" t="n">
        <v>1002.16147810173</v>
      </c>
      <c r="H39" s="27" t="n">
        <v>1171.0226441258</v>
      </c>
      <c r="I39" s="27" t="n">
        <v>12.2270145572911</v>
      </c>
      <c r="J39" s="27" t="n">
        <v>11.7298415206692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</row>
    <row r="40" customFormat="false" ht="12.75" hidden="false" customHeight="false" outlineLevel="0" collapsed="false">
      <c r="B40" s="15"/>
      <c r="C40" s="21" t="s">
        <v>45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7" t="n">
        <v>11.8145731033457</v>
      </c>
      <c r="K40" s="27" t="n">
        <v>11.4368186762967</v>
      </c>
      <c r="L40" s="25" t="n">
        <v>0</v>
      </c>
      <c r="M40" s="28" t="n">
        <v>11.085475749573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7" t="n">
        <v>10.623932148186</v>
      </c>
      <c r="Z40" s="25" t="n">
        <v>0</v>
      </c>
    </row>
    <row r="41" customFormat="false" ht="12.75" hidden="false" customHeight="false" outlineLevel="0" collapsed="false">
      <c r="B41" s="15"/>
      <c r="C41" s="21" t="s">
        <v>4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7" t="n">
        <v>10.6360180595899</v>
      </c>
      <c r="L41" s="25" t="n">
        <v>0</v>
      </c>
      <c r="M41" s="28" t="n">
        <v>10.8618688013767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7" t="n">
        <v>11.523012</v>
      </c>
      <c r="Z41" s="25" t="n">
        <v>0</v>
      </c>
    </row>
    <row r="42" customFormat="false" ht="12.75" hidden="false" customHeight="false" outlineLevel="0" collapsed="false">
      <c r="B42" s="15"/>
      <c r="C42" s="21" t="s">
        <v>47</v>
      </c>
      <c r="D42" s="25" t="n">
        <v>0</v>
      </c>
      <c r="E42" s="25" t="n">
        <v>0</v>
      </c>
      <c r="F42" s="25" t="n">
        <v>0</v>
      </c>
      <c r="G42" s="27" t="n">
        <v>1171.27212946815</v>
      </c>
      <c r="H42" s="27" t="n">
        <v>1557.29256384773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</row>
    <row r="43" customFormat="false" ht="12.75" hidden="false" customHeight="false" outlineLevel="0" collapsed="false">
      <c r="B43" s="15" t="n">
        <v>4.3</v>
      </c>
      <c r="C43" s="24" t="s">
        <v>50</v>
      </c>
      <c r="D43" s="22"/>
      <c r="E43" s="23"/>
      <c r="F43" s="5"/>
      <c r="G43" s="5"/>
      <c r="H43" s="5"/>
      <c r="I43" s="5"/>
      <c r="J43" s="5"/>
      <c r="K43" s="5"/>
      <c r="M43" s="4"/>
      <c r="N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B44" s="15" t="s">
        <v>51</v>
      </c>
      <c r="C44" s="24" t="s">
        <v>52</v>
      </c>
      <c r="D44" s="22"/>
      <c r="E44" s="23"/>
      <c r="F44" s="5"/>
      <c r="G44" s="5"/>
      <c r="H44" s="5"/>
      <c r="I44" s="5"/>
      <c r="J44" s="5"/>
      <c r="K44" s="5"/>
      <c r="M44" s="4"/>
      <c r="N44" s="5"/>
      <c r="R44" s="5" t="n">
        <v>0</v>
      </c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B45" s="15"/>
      <c r="C45" s="21" t="s">
        <v>33</v>
      </c>
      <c r="D45" s="22" t="n">
        <v>0</v>
      </c>
      <c r="E45" s="22" t="n">
        <v>0</v>
      </c>
      <c r="F45" s="4" t="n">
        <v>1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4" t="n">
        <v>0</v>
      </c>
      <c r="N45" s="22" t="n">
        <v>0</v>
      </c>
      <c r="O45" s="22" t="n">
        <v>0</v>
      </c>
      <c r="P45" s="22" t="n">
        <v>0</v>
      </c>
      <c r="Q45" s="4" t="n">
        <v>1.4</v>
      </c>
      <c r="R45" s="4" t="n">
        <v>1.4383907935</v>
      </c>
      <c r="S45" s="4" t="n">
        <v>1.0670021186</v>
      </c>
      <c r="T45" s="4" t="n">
        <v>0.672934322</v>
      </c>
      <c r="U45" s="4" t="n">
        <v>0.7153312789</v>
      </c>
      <c r="V45" s="4" t="n">
        <v>0.9151820108</v>
      </c>
      <c r="W45" s="4" t="n">
        <v>0.938222265</v>
      </c>
      <c r="X45" s="4" t="n">
        <v>0.9861208208</v>
      </c>
      <c r="Y45" s="22" t="n">
        <v>0</v>
      </c>
      <c r="Z45" s="4" t="n">
        <v>1</v>
      </c>
    </row>
    <row r="46" s="6" customFormat="true" ht="12.75" hidden="false" customHeight="false" outlineLevel="0" collapsed="false">
      <c r="A46" s="1"/>
      <c r="B46" s="15"/>
      <c r="C46" s="21" t="s">
        <v>34</v>
      </c>
      <c r="D46" s="22" t="n">
        <v>0</v>
      </c>
      <c r="E46" s="22" t="n">
        <v>0</v>
      </c>
      <c r="F46" s="22" t="n">
        <v>0</v>
      </c>
      <c r="G46" s="4" t="n">
        <v>28.9010695162</v>
      </c>
      <c r="H46" s="4" t="n">
        <v>29.912318390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</row>
    <row r="47" s="6" customFormat="true" ht="12.75" hidden="false" customHeight="false" outlineLevel="0" collapsed="false">
      <c r="A47" s="1"/>
      <c r="B47" s="15"/>
      <c r="C47" s="21" t="s">
        <v>35</v>
      </c>
      <c r="D47" s="22" t="n">
        <v>0</v>
      </c>
      <c r="E47" s="22" t="n">
        <v>0</v>
      </c>
      <c r="F47" s="22" t="n">
        <v>0</v>
      </c>
      <c r="G47" s="4" t="n">
        <v>29.0836627752</v>
      </c>
      <c r="H47" s="4" t="n">
        <v>24.1926467608</v>
      </c>
      <c r="I47" s="4" t="n">
        <v>0.1795497568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</row>
    <row r="48" customFormat="false" ht="12.75" hidden="false" customHeight="false" outlineLevel="0" collapsed="false">
      <c r="B48" s="15"/>
      <c r="C48" s="21" t="s">
        <v>36</v>
      </c>
      <c r="D48" s="22" t="n">
        <v>0</v>
      </c>
      <c r="E48" s="22" t="n">
        <v>0</v>
      </c>
      <c r="F48" s="22" t="n">
        <v>0</v>
      </c>
      <c r="G48" s="4" t="n">
        <v>28.5896143714</v>
      </c>
      <c r="H48" s="4" t="n">
        <v>26.1953655795</v>
      </c>
      <c r="I48" s="4" t="n">
        <v>0.1549807266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</row>
    <row r="49" customFormat="false" ht="12.75" hidden="false" customHeight="false" outlineLevel="0" collapsed="false">
      <c r="B49" s="15"/>
      <c r="C49" s="21" t="s">
        <v>37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4" t="n">
        <v>0.1149845917</v>
      </c>
      <c r="K49" s="4" t="n">
        <v>0.0771379045</v>
      </c>
      <c r="L49" s="22" t="n">
        <v>0</v>
      </c>
      <c r="M49" s="22" t="n">
        <v>0.0868884823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4" t="n">
        <v>0.1779661017</v>
      </c>
      <c r="Z49" s="22" t="n">
        <v>0</v>
      </c>
    </row>
    <row r="50" customFormat="false" ht="12.75" hidden="false" customHeight="false" outlineLevel="0" collapsed="false">
      <c r="B50" s="15"/>
      <c r="C50" s="21" t="s">
        <v>38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</row>
    <row r="51" customFormat="false" ht="12.75" hidden="false" customHeight="false" outlineLevel="0" collapsed="false">
      <c r="B51" s="15"/>
      <c r="C51" s="21" t="s">
        <v>41</v>
      </c>
      <c r="D51" s="22" t="n">
        <v>0</v>
      </c>
      <c r="E51" s="22" t="n">
        <v>0</v>
      </c>
      <c r="F51" s="4" t="n">
        <v>1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4" t="n">
        <v>0</v>
      </c>
      <c r="N51" s="22" t="n">
        <v>0</v>
      </c>
      <c r="O51" s="22" t="n">
        <v>0</v>
      </c>
      <c r="P51" s="22" t="n">
        <v>0</v>
      </c>
      <c r="Q51" s="4" t="n">
        <v>1.4</v>
      </c>
      <c r="R51" s="4" t="n">
        <v>1.4904661017</v>
      </c>
      <c r="S51" s="22" t="n">
        <v>0</v>
      </c>
      <c r="T51" s="4" t="n">
        <v>0.6891852851</v>
      </c>
      <c r="U51" s="4" t="n">
        <v>0.7195926425</v>
      </c>
      <c r="V51" s="22" t="n">
        <v>0</v>
      </c>
      <c r="W51" s="4" t="n">
        <v>0.9905142527</v>
      </c>
      <c r="X51" s="22" t="n">
        <v>0</v>
      </c>
      <c r="Y51" s="22" t="n">
        <v>0</v>
      </c>
      <c r="Z51" s="4" t="n">
        <v>1</v>
      </c>
    </row>
    <row r="52" customFormat="false" ht="12.75" hidden="false" customHeight="false" outlineLevel="0" collapsed="false">
      <c r="B52" s="15"/>
      <c r="C52" s="21" t="s">
        <v>42</v>
      </c>
      <c r="D52" s="22" t="n">
        <v>0</v>
      </c>
      <c r="E52" s="22" t="n">
        <v>0</v>
      </c>
      <c r="F52" s="22" t="n">
        <v>0</v>
      </c>
      <c r="G52" s="4" t="n">
        <v>29.1384928415</v>
      </c>
      <c r="H52" s="4" t="n">
        <v>32.5823872866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</row>
    <row r="53" customFormat="false" ht="12.75" hidden="false" customHeight="false" outlineLevel="0" collapsed="false">
      <c r="B53" s="15"/>
      <c r="C53" s="21" t="s">
        <v>43</v>
      </c>
      <c r="D53" s="22" t="n">
        <v>0</v>
      </c>
      <c r="E53" s="22" t="n">
        <v>0</v>
      </c>
      <c r="F53" s="22" t="n">
        <v>0</v>
      </c>
      <c r="G53" s="4" t="n">
        <v>29.3390172291</v>
      </c>
      <c r="H53" s="4" t="n">
        <v>26.2419807928</v>
      </c>
      <c r="I53" s="4" t="n">
        <v>0.200264991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</row>
    <row r="54" customFormat="false" ht="12.75" hidden="false" customHeight="false" outlineLevel="0" collapsed="false">
      <c r="B54" s="15"/>
      <c r="C54" s="21" t="s">
        <v>44</v>
      </c>
      <c r="D54" s="22" t="n">
        <v>0</v>
      </c>
      <c r="E54" s="22" t="n">
        <v>0</v>
      </c>
      <c r="F54" s="22" t="n">
        <v>0</v>
      </c>
      <c r="G54" s="4" t="n">
        <v>30.0134309888</v>
      </c>
      <c r="H54" s="22" t="n">
        <v>0</v>
      </c>
      <c r="I54" s="22" t="n">
        <v>0</v>
      </c>
      <c r="J54" s="4" t="n">
        <v>0.1221133475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</row>
    <row r="55" customFormat="false" ht="12.75" hidden="false" customHeight="false" outlineLevel="0" collapsed="false">
      <c r="B55" s="15"/>
      <c r="C55" s="21" t="s">
        <v>45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.0960612481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4" t="n">
        <v>0.1347746533</v>
      </c>
      <c r="Z55" s="22" t="n">
        <v>0</v>
      </c>
    </row>
    <row r="56" customFormat="false" ht="12.75" hidden="false" customHeight="false" outlineLevel="0" collapsed="false">
      <c r="B56" s="15"/>
      <c r="C56" s="21" t="s">
        <v>46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</row>
    <row r="57" customFormat="false" ht="12.75" hidden="false" customHeight="false" outlineLevel="0" collapsed="false">
      <c r="B57" s="15" t="s">
        <v>53</v>
      </c>
      <c r="C57" s="24" t="s">
        <v>54</v>
      </c>
      <c r="D57" s="22"/>
      <c r="E57" s="23"/>
      <c r="F57" s="5"/>
      <c r="G57" s="5"/>
      <c r="H57" s="5"/>
      <c r="I57" s="5"/>
      <c r="J57" s="5"/>
      <c r="K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22" t="n">
        <v>0</v>
      </c>
      <c r="Z57" s="5"/>
    </row>
    <row r="58" customFormat="false" ht="12.75" hidden="false" customHeight="false" outlineLevel="0" collapsed="false">
      <c r="B58" s="15"/>
      <c r="C58" s="21" t="s">
        <v>33</v>
      </c>
      <c r="D58" s="22" t="n">
        <v>0</v>
      </c>
      <c r="E58" s="22" t="n">
        <v>0</v>
      </c>
      <c r="F58" s="4" t="n">
        <v>1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4" t="n">
        <v>1.4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4" t="n">
        <v>1</v>
      </c>
    </row>
    <row r="59" customFormat="false" ht="12.75" hidden="false" customHeight="false" outlineLevel="0" collapsed="false">
      <c r="B59" s="15"/>
      <c r="C59" s="21" t="s">
        <v>34</v>
      </c>
      <c r="D59" s="22" t="n">
        <v>0</v>
      </c>
      <c r="E59" s="22" t="n">
        <v>0</v>
      </c>
      <c r="F59" s="22" t="n">
        <v>0</v>
      </c>
      <c r="G59" s="4" t="n">
        <v>26.7762979351</v>
      </c>
      <c r="H59" s="4" t="n">
        <v>28.1236512419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</row>
    <row r="60" customFormat="false" ht="12.75" hidden="false" customHeight="false" outlineLevel="0" collapsed="false">
      <c r="B60" s="15"/>
      <c r="C60" s="21" t="s">
        <v>35</v>
      </c>
      <c r="D60" s="22" t="n">
        <v>0</v>
      </c>
      <c r="E60" s="22" t="n">
        <v>0</v>
      </c>
      <c r="F60" s="22" t="n">
        <v>0</v>
      </c>
      <c r="G60" s="4" t="n">
        <v>26.9454252419</v>
      </c>
      <c r="H60" s="4" t="n">
        <v>22.763258379</v>
      </c>
      <c r="I60" s="4" t="n">
        <v>0.1685881915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</row>
    <row r="61" customFormat="false" ht="12.75" hidden="false" customHeight="false" outlineLevel="0" collapsed="false">
      <c r="B61" s="15"/>
      <c r="C61" s="21" t="s">
        <v>36</v>
      </c>
      <c r="D61" s="22" t="n">
        <v>0</v>
      </c>
      <c r="E61" s="22" t="n">
        <v>0</v>
      </c>
      <c r="F61" s="22" t="n">
        <v>0</v>
      </c>
      <c r="G61" s="4" t="n">
        <v>26.4996223723</v>
      </c>
      <c r="H61" s="4" t="n">
        <v>24.5704888222</v>
      </c>
      <c r="I61" s="4" t="n">
        <v>0.1461569029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</row>
    <row r="62" customFormat="false" ht="12.75" hidden="false" customHeight="false" outlineLevel="0" collapsed="false">
      <c r="B62" s="15"/>
      <c r="C62" s="21" t="s">
        <v>37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4" t="n">
        <v>0.1065310493</v>
      </c>
      <c r="K62" s="4" t="n">
        <v>0.0714668094</v>
      </c>
      <c r="L62" s="22" t="n">
        <v>0</v>
      </c>
      <c r="M62" s="4" t="n">
        <v>0.0805005353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4" t="n">
        <v>0.164882227</v>
      </c>
      <c r="Z62" s="22" t="n">
        <v>0</v>
      </c>
    </row>
    <row r="63" customFormat="false" ht="12.75" hidden="false" customHeight="false" outlineLevel="0" collapsed="false">
      <c r="B63" s="15"/>
      <c r="C63" s="21" t="s">
        <v>38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</row>
    <row r="64" customFormat="false" ht="12.75" hidden="false" customHeight="false" outlineLevel="0" collapsed="false">
      <c r="B64" s="15"/>
      <c r="C64" s="21" t="s">
        <v>41</v>
      </c>
      <c r="D64" s="22" t="n">
        <v>0</v>
      </c>
      <c r="E64" s="22" t="n">
        <v>0</v>
      </c>
      <c r="F64" s="4" t="n">
        <v>1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4" t="n">
        <v>1.4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4" t="n">
        <v>1</v>
      </c>
    </row>
    <row r="65" customFormat="false" ht="12.75" hidden="false" customHeight="false" outlineLevel="0" collapsed="false">
      <c r="B65" s="15"/>
      <c r="C65" s="21" t="s">
        <v>42</v>
      </c>
      <c r="D65" s="22" t="n">
        <v>0</v>
      </c>
      <c r="E65" s="22" t="n">
        <v>0</v>
      </c>
      <c r="F65" s="22" t="n">
        <v>0</v>
      </c>
      <c r="G65" s="4" t="n">
        <v>26.9962525298</v>
      </c>
      <c r="H65" s="4" t="n">
        <v>30.6343467219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</row>
    <row r="66" customFormat="false" ht="12.75" hidden="false" customHeight="false" outlineLevel="0" collapsed="false">
      <c r="B66" s="15"/>
      <c r="C66" s="21" t="s">
        <v>43</v>
      </c>
      <c r="D66" s="22" t="n">
        <v>0</v>
      </c>
      <c r="E66" s="22" t="n">
        <v>0</v>
      </c>
      <c r="F66" s="22" t="n">
        <v>0</v>
      </c>
      <c r="G66" s="22" t="n">
        <v>0</v>
      </c>
      <c r="H66" s="4" t="n">
        <v>11.781766314</v>
      </c>
      <c r="I66" s="4" t="n">
        <v>0.1879075628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</row>
    <row r="67" customFormat="false" ht="12.75" hidden="false" customHeight="false" outlineLevel="0" collapsed="false">
      <c r="B67" s="15"/>
      <c r="C67" s="21" t="s">
        <v>44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4" t="n">
        <v>0.0477272727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</row>
    <row r="68" customFormat="false" ht="12.75" hidden="false" customHeight="false" outlineLevel="0" collapsed="false">
      <c r="B68" s="15"/>
      <c r="C68" s="21" t="s">
        <v>45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4" t="n">
        <v>0.0889989293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</row>
    <row r="69" customFormat="false" ht="12.75" hidden="false" customHeight="false" outlineLevel="0" collapsed="false">
      <c r="B69" s="15"/>
      <c r="C69" s="21" t="s">
        <v>46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</row>
    <row r="70" customFormat="false" ht="12.75" hidden="false" customHeight="false" outlineLevel="0" collapsed="false">
      <c r="B70" s="15" t="n">
        <v>5</v>
      </c>
      <c r="C70" s="32" t="s">
        <v>55</v>
      </c>
      <c r="D70" s="22"/>
      <c r="E70" s="23"/>
      <c r="F70" s="5"/>
      <c r="G70" s="5"/>
      <c r="H70" s="5"/>
      <c r="I70" s="5"/>
      <c r="J70" s="5"/>
      <c r="K70" s="5"/>
      <c r="M70" s="4"/>
      <c r="N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B71" s="15" t="n">
        <v>5.1</v>
      </c>
      <c r="C71" s="21" t="s">
        <v>56</v>
      </c>
      <c r="D71" s="22" t="n">
        <v>0.882293878</v>
      </c>
      <c r="E71" s="23" t="n">
        <v>0.292120805</v>
      </c>
      <c r="F71" s="5" t="n">
        <v>1.3972935</v>
      </c>
      <c r="G71" s="5" t="n">
        <v>0</v>
      </c>
      <c r="H71" s="5" t="n">
        <v>0</v>
      </c>
      <c r="I71" s="5" t="n">
        <v>0</v>
      </c>
      <c r="J71" s="5" t="n">
        <v>0.06977</v>
      </c>
      <c r="K71" s="5" t="n">
        <v>0</v>
      </c>
      <c r="L71" s="5" t="n">
        <v>0</v>
      </c>
      <c r="M71" s="4" t="n">
        <v>0</v>
      </c>
      <c r="N71" s="5" t="n">
        <v>0.2165419</v>
      </c>
      <c r="O71" s="5" t="n">
        <v>0</v>
      </c>
      <c r="P71" s="5" t="n">
        <v>0</v>
      </c>
      <c r="Q71" s="5" t="n">
        <v>1.79209579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1.50976862</v>
      </c>
    </row>
    <row r="72" customFormat="false" ht="12.75" hidden="false" customHeight="false" outlineLevel="0" collapsed="false">
      <c r="B72" s="15" t="n">
        <v>5.2</v>
      </c>
      <c r="C72" s="21" t="s">
        <v>57</v>
      </c>
      <c r="D72" s="23" t="n">
        <v>0.039972276</v>
      </c>
      <c r="E72" s="23" t="n">
        <v>0.007151646</v>
      </c>
      <c r="F72" s="5" t="n">
        <v>0.331172666</v>
      </c>
      <c r="G72" s="5" t="n">
        <v>178.624288982</v>
      </c>
      <c r="H72" s="5" t="n">
        <v>16.895226394</v>
      </c>
      <c r="I72" s="5" t="n">
        <v>4.061274075</v>
      </c>
      <c r="J72" s="5" t="n">
        <v>1.619962363</v>
      </c>
      <c r="K72" s="5" t="n">
        <v>3.491982688</v>
      </c>
      <c r="L72" s="5" t="n">
        <v>0.128754255</v>
      </c>
      <c r="M72" s="4" t="n">
        <v>0.86429609</v>
      </c>
      <c r="N72" s="5" t="n">
        <v>0.008559165</v>
      </c>
      <c r="O72" s="5" t="n">
        <v>0.145418722</v>
      </c>
      <c r="P72" s="5" t="n">
        <v>0.013551394</v>
      </c>
      <c r="Q72" s="5" t="n">
        <v>0.235165798</v>
      </c>
      <c r="R72" s="5" t="n">
        <v>2.161846335</v>
      </c>
      <c r="S72" s="5" t="n">
        <v>0</v>
      </c>
      <c r="T72" s="5" t="n">
        <v>0.0362983</v>
      </c>
      <c r="U72" s="5" t="n">
        <v>0.024370786</v>
      </c>
      <c r="V72" s="5" t="n">
        <v>1.727205471</v>
      </c>
      <c r="W72" s="5" t="n">
        <v>1.406800387</v>
      </c>
      <c r="X72" s="5" t="n">
        <v>1.095941479</v>
      </c>
      <c r="Y72" s="5" t="n">
        <v>8.473429198</v>
      </c>
      <c r="Z72" s="5" t="n">
        <v>0.328072173</v>
      </c>
    </row>
    <row r="73" customFormat="false" ht="25.5" hidden="false" customHeight="false" outlineLevel="0" collapsed="false">
      <c r="B73" s="15" t="n">
        <v>5.3</v>
      </c>
      <c r="C73" s="21" t="s">
        <v>58</v>
      </c>
      <c r="D73" s="22" t="n">
        <v>4.576784175</v>
      </c>
      <c r="E73" s="23" t="n">
        <v>1.487424071</v>
      </c>
      <c r="F73" s="5" t="n">
        <v>14.453299576</v>
      </c>
      <c r="G73" s="5" t="n">
        <v>0.36783497</v>
      </c>
      <c r="H73" s="5" t="n">
        <v>0.546539518</v>
      </c>
      <c r="I73" s="5" t="n">
        <v>0.347918492</v>
      </c>
      <c r="J73" s="5" t="n">
        <v>0.133183575</v>
      </c>
      <c r="K73" s="5" t="n">
        <v>-0.947226964</v>
      </c>
      <c r="L73" s="5" t="n">
        <v>0</v>
      </c>
      <c r="M73" s="4" t="n">
        <v>-0.146688654</v>
      </c>
      <c r="N73" s="5" t="n">
        <v>0.191046911</v>
      </c>
      <c r="O73" s="5" t="n">
        <v>-1.143276389</v>
      </c>
      <c r="P73" s="5" t="n">
        <v>-1.264762552</v>
      </c>
      <c r="Q73" s="5" t="n">
        <v>30.534980755</v>
      </c>
      <c r="R73" s="5" t="n">
        <v>0.594273487</v>
      </c>
      <c r="S73" s="5" t="n">
        <v>-7.61036016</v>
      </c>
      <c r="T73" s="5" t="n">
        <v>0</v>
      </c>
      <c r="U73" s="5" t="n">
        <v>0</v>
      </c>
      <c r="V73" s="5" t="n">
        <v>-0.01949</v>
      </c>
      <c r="W73" s="5" t="n">
        <v>0.089802</v>
      </c>
      <c r="X73" s="5" t="n">
        <v>0.0734429</v>
      </c>
      <c r="Y73" s="5" t="n">
        <v>0.120804247</v>
      </c>
      <c r="Z73" s="5" t="n">
        <v>16.928021257</v>
      </c>
    </row>
    <row r="74" customFormat="false" ht="12.75" hidden="false" customHeight="false" outlineLevel="0" collapsed="false">
      <c r="B74" s="15" t="n">
        <v>5.4</v>
      </c>
      <c r="C74" s="33" t="s">
        <v>59</v>
      </c>
      <c r="D74" s="23" t="n">
        <v>0</v>
      </c>
      <c r="E74" s="23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4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</row>
    <row r="75" customFormat="false" ht="15.75" hidden="false" customHeight="false" outlineLevel="0" collapsed="false">
      <c r="B75" s="15" t="n">
        <v>5.5</v>
      </c>
      <c r="C75" s="21" t="s">
        <v>60</v>
      </c>
      <c r="D75" s="23" t="n">
        <v>0</v>
      </c>
      <c r="E75" s="23" t="n">
        <v>0</v>
      </c>
      <c r="F75" s="5" t="n">
        <v>0.057061467</v>
      </c>
      <c r="G75" s="5" t="n">
        <v>0.0112919</v>
      </c>
      <c r="H75" s="5" t="n">
        <v>0.396024772</v>
      </c>
      <c r="I75" s="5" t="n">
        <v>0.212882483</v>
      </c>
      <c r="J75" s="34" t="s">
        <v>61</v>
      </c>
      <c r="K75" s="34" t="s">
        <v>61</v>
      </c>
      <c r="L75" s="5" t="n">
        <v>0</v>
      </c>
      <c r="M75" s="34" t="s">
        <v>61</v>
      </c>
      <c r="N75" s="5" t="n">
        <v>0</v>
      </c>
      <c r="O75" s="5" t="n">
        <v>0</v>
      </c>
      <c r="P75" s="5" t="n">
        <v>0.02396761</v>
      </c>
      <c r="Q75" s="34" t="s">
        <v>61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.089190438</v>
      </c>
      <c r="Z75" s="5" t="n">
        <v>0.115145221</v>
      </c>
    </row>
    <row r="76" customFormat="false" ht="12.75" hidden="false" customHeight="false" outlineLevel="0" collapsed="false">
      <c r="B76" s="15"/>
      <c r="C76" s="35" t="s">
        <v>62</v>
      </c>
      <c r="D76" s="22" t="n">
        <f aca="false">+SUM(D71:D75)</f>
        <v>5.499050329</v>
      </c>
      <c r="E76" s="23" t="n">
        <f aca="false">+SUM(E71:E75)</f>
        <v>1.786696522</v>
      </c>
      <c r="F76" s="5" t="n">
        <f aca="false">+SUM(F71:F75)</f>
        <v>16.238827209</v>
      </c>
      <c r="G76" s="5" t="n">
        <f aca="false">+SUM(G71:G75)</f>
        <v>179.003415852</v>
      </c>
      <c r="H76" s="5" t="n">
        <f aca="false">+SUM(H71:H75)</f>
        <v>17.837790684</v>
      </c>
      <c r="I76" s="5" t="n">
        <f aca="false">+SUM(I71:I75)</f>
        <v>4.62207505</v>
      </c>
      <c r="J76" s="5" t="n">
        <f aca="false">+SUM(J71:J75)</f>
        <v>1.822915938</v>
      </c>
      <c r="K76" s="5" t="n">
        <f aca="false">+SUM(K71:K75)</f>
        <v>2.544755724</v>
      </c>
      <c r="L76" s="5" t="n">
        <f aca="false">+SUM(L71:L75)</f>
        <v>0.128754255</v>
      </c>
      <c r="M76" s="4" t="n">
        <f aca="false">+SUM(M71:M75)</f>
        <v>0.717607436</v>
      </c>
      <c r="N76" s="5" t="n">
        <f aca="false">+SUM(N71:N75)</f>
        <v>0.416147976</v>
      </c>
      <c r="O76" s="5" t="n">
        <f aca="false">+SUM(O71:O75)</f>
        <v>-0.997857667</v>
      </c>
      <c r="P76" s="5" t="n">
        <f aca="false">+SUM(P71:P75)</f>
        <v>-1.227243548</v>
      </c>
      <c r="Q76" s="5" t="n">
        <f aca="false">+SUM(Q71:Q75)</f>
        <v>32.562242343</v>
      </c>
      <c r="R76" s="5" t="n">
        <f aca="false">+SUM(R71:R75)</f>
        <v>2.756119822</v>
      </c>
      <c r="S76" s="5" t="n">
        <f aca="false">+SUM(S71:S75)</f>
        <v>-7.61036016</v>
      </c>
      <c r="T76" s="5" t="n">
        <f aca="false">+SUM(T71:T75)</f>
        <v>0.0362983</v>
      </c>
      <c r="U76" s="5" t="n">
        <f aca="false">+SUM(U71:U75)</f>
        <v>0.024370786</v>
      </c>
      <c r="V76" s="5" t="n">
        <f aca="false">+SUM(V71:V75)</f>
        <v>1.707715471</v>
      </c>
      <c r="W76" s="5" t="n">
        <f aca="false">+SUM(W71:W75)</f>
        <v>1.496602387</v>
      </c>
      <c r="X76" s="5" t="n">
        <f aca="false">+SUM(X71:X75)</f>
        <v>1.169384379</v>
      </c>
      <c r="Y76" s="5" t="n">
        <f aca="false">+SUM(Y71:Y75)</f>
        <v>8.683423883</v>
      </c>
      <c r="Z76" s="5" t="n">
        <f aca="false">+SUM(Z71:Z75)</f>
        <v>18.881007271</v>
      </c>
    </row>
    <row r="77" customFormat="false" ht="12.75" hidden="false" customHeight="false" outlineLevel="0" collapsed="false">
      <c r="B77" s="15" t="n">
        <v>6</v>
      </c>
      <c r="C77" s="32" t="s">
        <v>63</v>
      </c>
      <c r="D77" s="22"/>
      <c r="E77" s="23"/>
      <c r="F77" s="5"/>
      <c r="G77" s="5"/>
      <c r="H77" s="5"/>
      <c r="I77" s="5"/>
      <c r="J77" s="5"/>
      <c r="K77" s="5"/>
      <c r="M77" s="4"/>
      <c r="N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B78" s="15" t="n">
        <v>6.1</v>
      </c>
      <c r="C78" s="21" t="s">
        <v>64</v>
      </c>
      <c r="D78" s="36" t="n">
        <v>0.616562918</v>
      </c>
      <c r="E78" s="23" t="n">
        <v>0.22491061</v>
      </c>
      <c r="F78" s="5" t="n">
        <v>2.49426388</v>
      </c>
      <c r="G78" s="5" t="n">
        <v>1.508128138</v>
      </c>
      <c r="H78" s="5" t="n">
        <v>1.694258955</v>
      </c>
      <c r="I78" s="5" t="n">
        <v>0.448568506</v>
      </c>
      <c r="J78" s="5" t="n">
        <v>0.560786073</v>
      </c>
      <c r="K78" s="5" t="n">
        <v>0.940091566</v>
      </c>
      <c r="L78" s="34" t="s">
        <v>61</v>
      </c>
      <c r="M78" s="4" t="n">
        <v>0.203422547</v>
      </c>
      <c r="N78" s="5" t="n">
        <v>0.395053568</v>
      </c>
      <c r="O78" s="5" t="n">
        <v>0.572785937</v>
      </c>
      <c r="P78" s="5" t="n">
        <v>0.131932362</v>
      </c>
      <c r="Q78" s="5" t="n">
        <v>4.463939014</v>
      </c>
      <c r="R78" s="5" t="n">
        <v>0.104697107</v>
      </c>
      <c r="S78" s="5" t="n">
        <v>0.050173964</v>
      </c>
      <c r="T78" s="34" t="s">
        <v>61</v>
      </c>
      <c r="U78" s="34" t="s">
        <v>61</v>
      </c>
      <c r="V78" s="5" t="n">
        <v>0.071233404</v>
      </c>
      <c r="W78" s="5" t="n">
        <v>0.079605628</v>
      </c>
      <c r="X78" s="5" t="n">
        <v>0.053882296</v>
      </c>
      <c r="Y78" s="5" t="n">
        <v>0.958451538</v>
      </c>
      <c r="Z78" s="5" t="n">
        <v>3.492623051</v>
      </c>
    </row>
    <row r="79" customFormat="false" ht="15.75" hidden="false" customHeight="false" outlineLevel="0" collapsed="false">
      <c r="B79" s="15" t="n">
        <v>6.2</v>
      </c>
      <c r="C79" s="21" t="s">
        <v>65</v>
      </c>
      <c r="D79" s="34" t="s">
        <v>61</v>
      </c>
      <c r="E79" s="34" t="s">
        <v>61</v>
      </c>
      <c r="F79" s="5" t="n">
        <v>0.009240009</v>
      </c>
      <c r="G79" s="5" t="n">
        <v>0.211939674</v>
      </c>
      <c r="H79" s="5" t="n">
        <v>0.020030406</v>
      </c>
      <c r="I79" s="34" t="s">
        <v>61</v>
      </c>
      <c r="J79" s="34" t="s">
        <v>61</v>
      </c>
      <c r="K79" s="34" t="s">
        <v>61</v>
      </c>
      <c r="L79" s="34" t="s">
        <v>61</v>
      </c>
      <c r="M79" s="34" t="s">
        <v>61</v>
      </c>
      <c r="N79" s="34" t="s">
        <v>61</v>
      </c>
      <c r="O79" s="5" t="n">
        <v>0.00524685</v>
      </c>
      <c r="P79" s="27" t="n">
        <v>0</v>
      </c>
      <c r="Q79" s="5" t="n">
        <v>0.017120642</v>
      </c>
      <c r="R79" s="34" t="s">
        <v>61</v>
      </c>
      <c r="S79" s="34" t="s">
        <v>61</v>
      </c>
      <c r="T79" s="34" t="s">
        <v>61</v>
      </c>
      <c r="U79" s="34" t="s">
        <v>61</v>
      </c>
      <c r="V79" s="34" t="s">
        <v>61</v>
      </c>
      <c r="W79" s="34" t="s">
        <v>61</v>
      </c>
      <c r="X79" s="34" t="s">
        <v>61</v>
      </c>
      <c r="Y79" s="5" t="n">
        <v>0.008913906</v>
      </c>
      <c r="Z79" s="5" t="n">
        <v>0.013052915</v>
      </c>
    </row>
    <row r="80" customFormat="false" ht="15.75" hidden="false" customHeight="false" outlineLevel="0" collapsed="false">
      <c r="B80" s="15" t="n">
        <v>6.3</v>
      </c>
      <c r="C80" s="21" t="s">
        <v>66</v>
      </c>
      <c r="D80" s="36" t="n">
        <v>0.709330521</v>
      </c>
      <c r="E80" s="23" t="n">
        <v>0.260702578</v>
      </c>
      <c r="F80" s="5" t="n">
        <v>2.70588434</v>
      </c>
      <c r="G80" s="5" t="n">
        <v>9.216355762</v>
      </c>
      <c r="H80" s="5" t="n">
        <v>1.980609219</v>
      </c>
      <c r="I80" s="5" t="n">
        <v>0.516889141</v>
      </c>
      <c r="J80" s="5" t="n">
        <v>0.596291098</v>
      </c>
      <c r="K80" s="5" t="n">
        <v>1.002720737</v>
      </c>
      <c r="L80" s="34" t="s">
        <v>61</v>
      </c>
      <c r="M80" s="4" t="n">
        <v>0.225803841</v>
      </c>
      <c r="N80" s="5" t="n">
        <v>0.409888302</v>
      </c>
      <c r="O80" s="5" t="n">
        <v>0.627824403</v>
      </c>
      <c r="P80" s="5" t="n">
        <v>0.157381753</v>
      </c>
      <c r="Q80" s="5" t="n">
        <v>4.803108991</v>
      </c>
      <c r="R80" s="5" t="n">
        <v>0.124853642</v>
      </c>
      <c r="S80" s="5" t="n">
        <v>0.059665527</v>
      </c>
      <c r="T80" s="34" t="s">
        <v>61</v>
      </c>
      <c r="U80" s="34" t="s">
        <v>61</v>
      </c>
      <c r="V80" s="5" t="n">
        <v>0.084706086</v>
      </c>
      <c r="W80" s="5" t="n">
        <v>0.092239296</v>
      </c>
      <c r="X80" s="5" t="n">
        <v>0.06460898</v>
      </c>
      <c r="Y80" s="5" t="n">
        <v>1.109660573</v>
      </c>
      <c r="Z80" s="5" t="n">
        <v>3.767014252</v>
      </c>
    </row>
    <row r="81" customFormat="false" ht="25.5" hidden="false" customHeight="false" outlineLevel="0" collapsed="false">
      <c r="B81" s="15" t="n">
        <v>6.4</v>
      </c>
      <c r="C81" s="21" t="s">
        <v>67</v>
      </c>
      <c r="D81" s="37" t="n">
        <v>0.0140236351850112</v>
      </c>
      <c r="E81" s="38" t="n">
        <v>0.0143124320491689</v>
      </c>
      <c r="F81" s="39" t="n">
        <v>0.0269963095197468</v>
      </c>
      <c r="G81" s="39" t="n">
        <v>0.000711585980893539</v>
      </c>
      <c r="H81" s="39" t="n">
        <v>0.00845866851871032</v>
      </c>
      <c r="I81" s="39" t="n">
        <v>0.00907456505023154</v>
      </c>
      <c r="J81" s="39" t="n">
        <v>0.0230881190007678</v>
      </c>
      <c r="K81" s="39" t="n">
        <v>0.0206046844529192</v>
      </c>
      <c r="L81" s="39" t="n">
        <v>0.001836517252549</v>
      </c>
      <c r="M81" s="40" t="n">
        <v>0.0184737629012327</v>
      </c>
      <c r="N81" s="39" t="n">
        <v>0.0287320737843098</v>
      </c>
      <c r="O81" s="39" t="n">
        <v>0.0109171565252475</v>
      </c>
      <c r="P81" s="39" t="n">
        <v>0.00423472514654697</v>
      </c>
      <c r="Q81" s="39" t="n">
        <v>0.0260754149780437</v>
      </c>
      <c r="R81" s="39" t="n">
        <v>0.00406172153880375</v>
      </c>
      <c r="S81" s="39" t="n">
        <v>0.00491204903203201</v>
      </c>
      <c r="T81" s="39" t="n">
        <v>6.64310740192714E-005</v>
      </c>
      <c r="U81" s="39" t="n">
        <v>1.47161449919713E-005</v>
      </c>
      <c r="V81" s="39" t="n">
        <v>0.00364441538198828</v>
      </c>
      <c r="W81" s="39" t="n">
        <v>0.00485468824930203</v>
      </c>
      <c r="X81" s="39" t="n">
        <v>0.00414452475025422</v>
      </c>
      <c r="Y81" s="39" t="n">
        <v>0.0107526969882594</v>
      </c>
      <c r="Z81" s="41" t="n">
        <v>0.0267594570697643</v>
      </c>
    </row>
    <row r="82" customFormat="false" ht="12.75" hidden="false" customHeight="false" outlineLevel="0" collapsed="false">
      <c r="B82" s="15" t="n">
        <v>6.5</v>
      </c>
      <c r="C82" s="21" t="s">
        <v>68</v>
      </c>
      <c r="D82" s="37" t="n">
        <v>0.0161336210169193</v>
      </c>
      <c r="E82" s="38" t="n">
        <v>0.0165900929825772</v>
      </c>
      <c r="F82" s="39" t="n">
        <v>0.0292867533996747</v>
      </c>
      <c r="G82" s="41" t="n">
        <v>0.00434858908200185</v>
      </c>
      <c r="H82" s="41" t="n">
        <v>0.00988828584861911</v>
      </c>
      <c r="I82" s="39" t="n">
        <v>0.0104566951781559</v>
      </c>
      <c r="J82" s="41" t="n">
        <v>0.0245498961057873</v>
      </c>
      <c r="K82" s="41" t="n">
        <v>0.0219773744680989</v>
      </c>
      <c r="L82" s="41" t="n">
        <v>0.00248646172793242</v>
      </c>
      <c r="M82" s="40" t="n">
        <v>0.0205063139870216</v>
      </c>
      <c r="N82" s="39" t="n">
        <v>0.0298109975212006</v>
      </c>
      <c r="O82" s="39" t="n">
        <v>0.0119661759047709</v>
      </c>
      <c r="P82" s="39" t="n">
        <v>0.00505159201983167</v>
      </c>
      <c r="Q82" s="39" t="n">
        <v>0.0280566243697113</v>
      </c>
      <c r="R82" s="39" t="n">
        <v>0.00484369378906996</v>
      </c>
      <c r="S82" s="39" t="n">
        <v>0.00584127644660544</v>
      </c>
      <c r="T82" s="39" t="n">
        <v>7.62851721088976E-005</v>
      </c>
      <c r="U82" s="39" t="n">
        <v>2.45701641506193E-005</v>
      </c>
      <c r="V82" s="39" t="n">
        <v>0.00433369943638272</v>
      </c>
      <c r="W82" s="39" t="n">
        <v>0.00562514281546893</v>
      </c>
      <c r="X82" s="39" t="n">
        <v>0.00496960108564565</v>
      </c>
      <c r="Y82" s="39" t="n">
        <v>0.0124490842032405</v>
      </c>
      <c r="Z82" s="41" t="n">
        <v>0.0288617622588051</v>
      </c>
    </row>
    <row r="83" customFormat="false" ht="12.75" hidden="false" customHeight="false" outlineLevel="0" collapsed="false">
      <c r="B83" s="15" t="n">
        <v>7.1</v>
      </c>
      <c r="C83" s="35" t="s">
        <v>69</v>
      </c>
      <c r="D83" s="42" t="n">
        <v>-0.0611968365635715</v>
      </c>
      <c r="E83" s="43" t="n">
        <v>0.00701494941234357</v>
      </c>
      <c r="F83" s="41" t="n">
        <v>-0.0366763117048476</v>
      </c>
      <c r="G83" s="41" t="n">
        <v>0.0406095672553612</v>
      </c>
      <c r="H83" s="41" t="n">
        <v>0.0405878831631896</v>
      </c>
      <c r="I83" s="41" t="n">
        <v>0.0397578753159854</v>
      </c>
      <c r="J83" s="41" t="n">
        <v>0.0183199937652832</v>
      </c>
      <c r="K83" s="41" t="n">
        <v>0.0274577937086455</v>
      </c>
      <c r="L83" s="41" t="n">
        <v>0.0431752253753127</v>
      </c>
      <c r="M83" s="44" t="n">
        <v>0.0291091811754045</v>
      </c>
      <c r="N83" s="41" t="n">
        <v>-0.0291278658716005</v>
      </c>
      <c r="O83" s="41" t="n">
        <v>-0.000611154506323068</v>
      </c>
      <c r="P83" s="41" t="n">
        <v>-0.00540707723157405</v>
      </c>
      <c r="Q83" s="41" t="n">
        <v>-0.0150207107438752</v>
      </c>
      <c r="R83" s="41" t="n">
        <v>0.0394199666990791</v>
      </c>
      <c r="S83" s="41" t="n">
        <v>0.0407214499741551</v>
      </c>
      <c r="T83" s="41" t="n">
        <v>0.00131243113139806</v>
      </c>
      <c r="U83" s="41" t="n">
        <v>0.000958106569290192</v>
      </c>
      <c r="V83" s="41" t="n">
        <v>0.042995462930629</v>
      </c>
      <c r="W83" s="41" t="n">
        <v>0.0422112730126355</v>
      </c>
      <c r="X83" s="41" t="n">
        <v>0.0381163799355463</v>
      </c>
      <c r="Y83" s="41" t="n">
        <v>0.0452318059356609</v>
      </c>
      <c r="Z83" s="41" t="n">
        <v>-0.00355366873716826</v>
      </c>
      <c r="AB83" s="45"/>
    </row>
    <row r="84" customFormat="false" ht="12.75" hidden="false" customHeight="false" outlineLevel="0" collapsed="false">
      <c r="B84" s="15" t="n">
        <v>7.2</v>
      </c>
      <c r="C84" s="35" t="s">
        <v>70</v>
      </c>
      <c r="D84" s="22"/>
      <c r="E84" s="23"/>
      <c r="F84" s="5"/>
      <c r="G84" s="5"/>
      <c r="H84" s="5"/>
      <c r="I84" s="5"/>
      <c r="J84" s="5"/>
      <c r="K84" s="5"/>
      <c r="M84" s="4"/>
      <c r="N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B85" s="15"/>
      <c r="C85" s="21" t="s">
        <v>71</v>
      </c>
      <c r="D85" s="42" t="n">
        <v>-0.00597544480530621</v>
      </c>
      <c r="E85" s="42" t="n">
        <v>0.139019943906852</v>
      </c>
      <c r="F85" s="44" t="n">
        <v>0.121615137241252</v>
      </c>
      <c r="G85" s="44" t="n">
        <v>0.0854821110222269</v>
      </c>
      <c r="H85" s="44" t="n">
        <v>0.0837436438205184</v>
      </c>
      <c r="I85" s="44" t="n">
        <v>0.0889776527489582</v>
      </c>
      <c r="J85" s="44" t="n">
        <v>0.0968830254856164</v>
      </c>
      <c r="K85" s="44" t="n">
        <v>0.112210405062008</v>
      </c>
      <c r="L85" s="44" t="n">
        <v>0.0909611952516254</v>
      </c>
      <c r="M85" s="44" t="n">
        <v>0.131167533081726</v>
      </c>
      <c r="N85" s="44" t="n">
        <v>0.130027852378089</v>
      </c>
      <c r="O85" s="44" t="n">
        <v>-0.0172662768378049</v>
      </c>
      <c r="P85" s="44" t="n">
        <v>-0.0261118891954575</v>
      </c>
      <c r="Q85" s="44" t="n">
        <v>0.197109780190914</v>
      </c>
      <c r="R85" s="44" t="n">
        <v>0.0851147735933691</v>
      </c>
      <c r="S85" s="41" t="n">
        <v>0.0838884443187023</v>
      </c>
      <c r="T85" s="41" t="n">
        <v>0.0447655172930381</v>
      </c>
      <c r="U85" s="41" t="n">
        <v>0.0440122680520487</v>
      </c>
      <c r="V85" s="41" t="n">
        <v>0.0883823994275432</v>
      </c>
      <c r="W85" s="41" t="n">
        <v>0.0879666881248488</v>
      </c>
      <c r="X85" s="41" t="n">
        <v>0.0840552088127996</v>
      </c>
      <c r="Y85" s="41" t="n">
        <v>0.0959592567298414</v>
      </c>
      <c r="Z85" s="41" t="n">
        <v>0.172548507960881</v>
      </c>
    </row>
    <row r="86" customFormat="false" ht="12.75" hidden="false" customHeight="false" outlineLevel="0" collapsed="false">
      <c r="B86" s="15"/>
      <c r="C86" s="21" t="s">
        <v>72</v>
      </c>
      <c r="D86" s="42" t="n">
        <v>0.115931286383242</v>
      </c>
      <c r="E86" s="43" t="n">
        <v>0.201639239925048</v>
      </c>
      <c r="F86" s="41" t="n">
        <v>0.185570517708987</v>
      </c>
      <c r="G86" s="41" t="n">
        <v>0.0887709423837768</v>
      </c>
      <c r="H86" s="41" t="n">
        <v>0.0874919445078723</v>
      </c>
      <c r="I86" s="41" t="n">
        <v>0.0840455511798526</v>
      </c>
      <c r="J86" s="41" t="n">
        <v>0.0850721527755192</v>
      </c>
      <c r="K86" s="44" t="n">
        <v>0.0679401893100964</v>
      </c>
      <c r="L86" s="39" t="s">
        <v>49</v>
      </c>
      <c r="M86" s="39" t="s">
        <v>49</v>
      </c>
      <c r="N86" s="39" t="s">
        <v>49</v>
      </c>
      <c r="O86" s="44" t="n">
        <v>-0.067539420699102</v>
      </c>
      <c r="P86" s="44" t="n">
        <v>-0.073115074309798</v>
      </c>
      <c r="Q86" s="39" t="s">
        <v>49</v>
      </c>
      <c r="R86" s="39" t="s">
        <v>49</v>
      </c>
      <c r="S86" s="39" t="s">
        <v>49</v>
      </c>
      <c r="T86" s="39" t="s">
        <v>49</v>
      </c>
      <c r="U86" s="39" t="s">
        <v>49</v>
      </c>
      <c r="V86" s="39" t="s">
        <v>49</v>
      </c>
      <c r="W86" s="39" t="s">
        <v>49</v>
      </c>
      <c r="X86" s="39" t="s">
        <v>49</v>
      </c>
      <c r="Y86" s="39" t="s">
        <v>49</v>
      </c>
      <c r="Z86" s="39" t="s">
        <v>49</v>
      </c>
    </row>
    <row r="87" customFormat="false" ht="12.75" hidden="false" customHeight="false" outlineLevel="0" collapsed="false">
      <c r="B87" s="15"/>
      <c r="C87" s="21" t="s">
        <v>73</v>
      </c>
      <c r="D87" s="42" t="n">
        <v>0.0551399227503353</v>
      </c>
      <c r="E87" s="43" t="n">
        <v>0.0866890144738897</v>
      </c>
      <c r="F87" s="39" t="s">
        <v>49</v>
      </c>
      <c r="G87" s="43" t="n">
        <v>0.0897199449352761</v>
      </c>
      <c r="H87" s="43" t="n">
        <v>0.0895828825822624</v>
      </c>
      <c r="I87" s="39" t="s">
        <v>49</v>
      </c>
      <c r="J87" s="39" t="s">
        <v>49</v>
      </c>
      <c r="K87" s="39" t="s">
        <v>49</v>
      </c>
      <c r="L87" s="39" t="s">
        <v>49</v>
      </c>
      <c r="M87" s="39" t="s">
        <v>49</v>
      </c>
      <c r="N87" s="39" t="s">
        <v>49</v>
      </c>
      <c r="O87" s="39" t="s">
        <v>49</v>
      </c>
      <c r="P87" s="39" t="s">
        <v>49</v>
      </c>
      <c r="Q87" s="39" t="s">
        <v>49</v>
      </c>
      <c r="R87" s="39" t="s">
        <v>49</v>
      </c>
      <c r="S87" s="39" t="s">
        <v>49</v>
      </c>
      <c r="T87" s="39" t="s">
        <v>49</v>
      </c>
      <c r="U87" s="39" t="s">
        <v>49</v>
      </c>
      <c r="V87" s="39" t="s">
        <v>49</v>
      </c>
      <c r="W87" s="39" t="s">
        <v>49</v>
      </c>
      <c r="X87" s="39" t="s">
        <v>49</v>
      </c>
      <c r="Y87" s="39" t="s">
        <v>49</v>
      </c>
      <c r="Z87" s="39" t="s">
        <v>49</v>
      </c>
    </row>
    <row r="88" customFormat="false" ht="12.75" hidden="false" customHeight="false" outlineLevel="0" collapsed="false">
      <c r="B88" s="15"/>
      <c r="C88" s="21" t="s">
        <v>74</v>
      </c>
      <c r="D88" s="42" t="n">
        <v>0.0784833325566414</v>
      </c>
      <c r="E88" s="43" t="n">
        <v>0.084501189620634</v>
      </c>
      <c r="F88" s="41" t="n">
        <v>0.209739620678721</v>
      </c>
      <c r="G88" s="41" t="n">
        <v>0.0884240688615623</v>
      </c>
      <c r="H88" s="41" t="n">
        <v>0.0893023141035729</v>
      </c>
      <c r="I88" s="41" t="n">
        <v>0.0885049944948677</v>
      </c>
      <c r="J88" s="41" t="n">
        <v>0.0835753199488614</v>
      </c>
      <c r="K88" s="41" t="n">
        <v>0.0722030551397503</v>
      </c>
      <c r="L88" s="41" t="n">
        <v>0.0953019360486669</v>
      </c>
      <c r="M88" s="44" t="n">
        <v>0.0920319586954179</v>
      </c>
      <c r="N88" s="41" t="n">
        <v>0.199414914574625</v>
      </c>
      <c r="O88" s="41" t="n">
        <v>-0.0331247782059166</v>
      </c>
      <c r="P88" s="41" t="n">
        <v>-0.0609234737855081</v>
      </c>
      <c r="Q88" s="41" t="n">
        <v>0.414224158959159</v>
      </c>
      <c r="R88" s="41" t="n">
        <v>0.0944859754845142</v>
      </c>
      <c r="S88" s="41" t="n">
        <v>0.090953332705749</v>
      </c>
      <c r="T88" s="41" t="n">
        <v>0.0606732749427656</v>
      </c>
      <c r="U88" s="41" t="n">
        <v>0.062793067306361</v>
      </c>
      <c r="V88" s="41" t="n">
        <v>0.0912439033276016</v>
      </c>
      <c r="W88" s="41" t="n">
        <v>0.0901381748271624</v>
      </c>
      <c r="X88" s="41" t="n">
        <v>0.0889014517356699</v>
      </c>
      <c r="Y88" s="41" t="n">
        <v>0.0996314933977283</v>
      </c>
      <c r="Z88" s="41" t="n">
        <v>0.407508587375201</v>
      </c>
    </row>
    <row r="89" customFormat="false" ht="12.75" hidden="false" customHeight="false" outlineLevel="0" collapsed="false">
      <c r="B89" s="15"/>
      <c r="C89" s="21" t="s">
        <v>75</v>
      </c>
      <c r="D89" s="46" t="n">
        <v>40323</v>
      </c>
      <c r="E89" s="47" t="n">
        <v>40441</v>
      </c>
      <c r="F89" s="48" t="n">
        <v>41044</v>
      </c>
      <c r="G89" s="48" t="n">
        <v>40368</v>
      </c>
      <c r="H89" s="48" t="n">
        <v>40424</v>
      </c>
      <c r="I89" s="48" t="n">
        <v>40625</v>
      </c>
      <c r="J89" s="48" t="n">
        <v>40609</v>
      </c>
      <c r="K89" s="48" t="n">
        <v>40960</v>
      </c>
      <c r="L89" s="48" t="n">
        <v>41530</v>
      </c>
      <c r="M89" s="49" t="n">
        <v>41264</v>
      </c>
      <c r="N89" s="48" t="n">
        <v>41355</v>
      </c>
      <c r="O89" s="48" t="n">
        <v>40856</v>
      </c>
      <c r="P89" s="48" t="n">
        <v>41135</v>
      </c>
      <c r="Q89" s="48" t="n">
        <v>41527</v>
      </c>
      <c r="R89" s="48" t="n">
        <v>41498</v>
      </c>
      <c r="S89" s="48" t="n">
        <v>41542</v>
      </c>
      <c r="T89" s="48" t="n">
        <v>41725</v>
      </c>
      <c r="U89" s="48" t="n">
        <v>41711</v>
      </c>
      <c r="V89" s="48" t="n">
        <v>41631</v>
      </c>
      <c r="W89" s="48" t="n">
        <v>41659</v>
      </c>
      <c r="X89" s="48" t="n">
        <v>41710</v>
      </c>
      <c r="Y89" s="48" t="n">
        <v>41701</v>
      </c>
      <c r="Z89" s="48" t="n">
        <v>41726</v>
      </c>
    </row>
    <row r="90" customFormat="false" ht="12.75" hidden="false" customHeight="false" outlineLevel="0" collapsed="false">
      <c r="B90" s="15"/>
      <c r="C90" s="21"/>
      <c r="D90" s="22"/>
      <c r="E90" s="23"/>
      <c r="F90" s="5"/>
      <c r="G90" s="5"/>
      <c r="H90" s="5"/>
      <c r="I90" s="5"/>
      <c r="J90" s="5"/>
      <c r="K90" s="5"/>
      <c r="M90" s="4"/>
      <c r="N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B91" s="15" t="n">
        <v>7.3</v>
      </c>
      <c r="C91" s="35" t="s">
        <v>76</v>
      </c>
      <c r="D91" s="43" t="n">
        <v>-0.0568936539771199</v>
      </c>
      <c r="E91" s="43" t="n">
        <v>0.00864379143799149</v>
      </c>
      <c r="F91" s="41" t="n">
        <v>-0.052868219784348</v>
      </c>
      <c r="G91" s="41" t="n">
        <v>0.0418051896182641</v>
      </c>
      <c r="H91" s="41" t="n">
        <v>0.0418051896182641</v>
      </c>
      <c r="I91" s="41" t="n">
        <v>0.045788983827676</v>
      </c>
      <c r="J91" s="41" t="n">
        <v>0.0292468319121384</v>
      </c>
      <c r="K91" s="41" t="n">
        <v>0.0454374428596273</v>
      </c>
      <c r="L91" s="41" t="n">
        <v>0.0418051896182641</v>
      </c>
      <c r="M91" s="44" t="n">
        <v>0.0417276927874212</v>
      </c>
      <c r="N91" s="41" t="n">
        <v>-0.0618920086593762</v>
      </c>
      <c r="O91" s="50" t="n">
        <v>-0.0141326646911329</v>
      </c>
      <c r="P91" s="50" t="n">
        <v>-0.0141326646911329</v>
      </c>
      <c r="Q91" s="41" t="n">
        <v>-0.0522476468908423</v>
      </c>
      <c r="R91" s="41" t="n">
        <v>0.045788983827676</v>
      </c>
      <c r="S91" s="41" t="n">
        <v>0.045788983827676</v>
      </c>
      <c r="T91" s="41" t="n">
        <v>0.045788983827676</v>
      </c>
      <c r="U91" s="41" t="n">
        <v>0.045788983827676</v>
      </c>
      <c r="V91" s="41" t="n">
        <v>0.045788983827676</v>
      </c>
      <c r="W91" s="41" t="n">
        <v>0.045788983827676</v>
      </c>
      <c r="X91" s="41" t="n">
        <v>0.045788983827676</v>
      </c>
      <c r="Y91" s="41" t="n">
        <v>0.045788983827676</v>
      </c>
      <c r="Z91" s="41" t="n">
        <v>-0.0490430437811207</v>
      </c>
    </row>
    <row r="92" customFormat="false" ht="12.75" hidden="false" customHeight="false" outlineLevel="0" collapsed="false">
      <c r="B92" s="15"/>
      <c r="C92" s="21"/>
      <c r="D92" s="51"/>
      <c r="E92" s="23"/>
      <c r="F92" s="5"/>
      <c r="G92" s="5"/>
      <c r="H92" s="5"/>
      <c r="I92" s="5"/>
      <c r="J92" s="5"/>
      <c r="K92" s="5"/>
      <c r="M92" s="4"/>
      <c r="N92" s="5"/>
      <c r="S92" s="5"/>
      <c r="T92" s="5"/>
      <c r="U92" s="5"/>
      <c r="V92" s="5"/>
      <c r="W92" s="5"/>
      <c r="X92" s="5"/>
      <c r="Y92" s="5"/>
      <c r="Z92" s="5"/>
    </row>
    <row r="93" s="3" customFormat="true" ht="27.75" hidden="false" customHeight="true" outlineLevel="0" collapsed="false">
      <c r="A93" s="52"/>
      <c r="B93" s="53" t="n">
        <v>7.4</v>
      </c>
      <c r="C93" s="54" t="s">
        <v>77</v>
      </c>
      <c r="D93" s="22" t="s">
        <v>78</v>
      </c>
      <c r="E93" s="23" t="s">
        <v>79</v>
      </c>
      <c r="F93" s="23" t="s">
        <v>80</v>
      </c>
      <c r="G93" s="23" t="s">
        <v>81</v>
      </c>
      <c r="H93" s="23" t="s">
        <v>81</v>
      </c>
      <c r="I93" s="23" t="s">
        <v>82</v>
      </c>
      <c r="J93" s="23" t="s">
        <v>83</v>
      </c>
      <c r="K93" s="23" t="s">
        <v>84</v>
      </c>
      <c r="L93" s="23" t="s">
        <v>81</v>
      </c>
      <c r="M93" s="22" t="s">
        <v>85</v>
      </c>
      <c r="N93" s="23" t="s">
        <v>86</v>
      </c>
      <c r="O93" s="23" t="s">
        <v>87</v>
      </c>
      <c r="P93" s="23" t="s">
        <v>87</v>
      </c>
      <c r="Q93" s="23" t="s">
        <v>88</v>
      </c>
      <c r="R93" s="23" t="s">
        <v>89</v>
      </c>
      <c r="S93" s="23" t="s">
        <v>90</v>
      </c>
      <c r="T93" s="23" t="s">
        <v>90</v>
      </c>
      <c r="U93" s="23" t="s">
        <v>90</v>
      </c>
      <c r="V93" s="23" t="s">
        <v>90</v>
      </c>
      <c r="W93" s="23" t="s">
        <v>90</v>
      </c>
      <c r="X93" s="23" t="s">
        <v>90</v>
      </c>
      <c r="Y93" s="23" t="s">
        <v>82</v>
      </c>
      <c r="Z93" s="23" t="s">
        <v>91</v>
      </c>
    </row>
    <row r="94" customFormat="false" ht="12.75" hidden="false" customHeight="false" outlineLevel="0" collapsed="false">
      <c r="B94" s="15" t="n">
        <v>7.5</v>
      </c>
      <c r="C94" s="35" t="s">
        <v>92</v>
      </c>
      <c r="D94" s="22"/>
      <c r="E94" s="23"/>
      <c r="F94" s="5"/>
      <c r="G94" s="5"/>
      <c r="H94" s="5"/>
      <c r="I94" s="5"/>
      <c r="J94" s="5"/>
      <c r="K94" s="5"/>
      <c r="M94" s="4"/>
      <c r="N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B95" s="15"/>
      <c r="C95" s="21" t="s">
        <v>93</v>
      </c>
      <c r="D95" s="42" t="n">
        <v>0.00871118391910675</v>
      </c>
      <c r="E95" s="42" t="n">
        <v>0.15325352787751</v>
      </c>
      <c r="F95" s="42" t="n">
        <v>0.0205294913796374</v>
      </c>
      <c r="G95" s="44" t="n">
        <v>0.0855729393829339</v>
      </c>
      <c r="H95" s="44" t="n">
        <v>0.0855729393829339</v>
      </c>
      <c r="I95" s="44" t="n">
        <v>0.0989762186189924</v>
      </c>
      <c r="J95" s="44" t="n">
        <v>0.107172949038149</v>
      </c>
      <c r="K95" s="44" t="n">
        <v>0.125593560214625</v>
      </c>
      <c r="L95" s="44" t="n">
        <v>0.0855729393829339</v>
      </c>
      <c r="M95" s="44" t="n">
        <v>0.133022175501239</v>
      </c>
      <c r="N95" s="44" t="n">
        <v>0.00769738426165612</v>
      </c>
      <c r="O95" s="44" t="n">
        <v>-0.0336994973003165</v>
      </c>
      <c r="P95" s="44" t="n">
        <v>-0.0336994973003165</v>
      </c>
      <c r="Q95" s="44" t="n">
        <v>0.030807173784688</v>
      </c>
      <c r="R95" s="44" t="n">
        <v>0.0989762186189924</v>
      </c>
      <c r="S95" s="44" t="n">
        <v>0.0989762186189924</v>
      </c>
      <c r="T95" s="44" t="n">
        <v>0.0989762186189924</v>
      </c>
      <c r="U95" s="44" t="n">
        <v>0.0989762186189924</v>
      </c>
      <c r="V95" s="44" t="n">
        <v>0.0989762186189924</v>
      </c>
      <c r="W95" s="44" t="n">
        <v>0.0989762186189924</v>
      </c>
      <c r="X95" s="44" t="n">
        <v>0.0989762186189924</v>
      </c>
      <c r="Y95" s="44" t="n">
        <v>0.0989762186189924</v>
      </c>
      <c r="Z95" s="44" t="n">
        <v>0.0319474779962372</v>
      </c>
    </row>
    <row r="96" customFormat="false" ht="12.75" hidden="false" customHeight="false" outlineLevel="0" collapsed="false">
      <c r="B96" s="15"/>
      <c r="C96" s="21" t="s">
        <v>94</v>
      </c>
      <c r="D96" s="42" t="n">
        <v>0.129820061006007</v>
      </c>
      <c r="E96" s="42" t="n">
        <v>0.210542507054091</v>
      </c>
      <c r="F96" s="42" t="n">
        <v>0.130271656568746</v>
      </c>
      <c r="G96" s="44" t="n">
        <v>0.0886145889774383</v>
      </c>
      <c r="H96" s="44" t="n">
        <v>0.0886145889774383</v>
      </c>
      <c r="I96" s="44" t="n">
        <v>0.0924286822201474</v>
      </c>
      <c r="J96" s="44" t="n">
        <v>0.096663923277243</v>
      </c>
      <c r="K96" s="44" t="n">
        <v>0.0912994846897925</v>
      </c>
      <c r="L96" s="39" t="s">
        <v>49</v>
      </c>
      <c r="M96" s="39" t="s">
        <v>49</v>
      </c>
      <c r="N96" s="39" t="s">
        <v>49</v>
      </c>
      <c r="O96" s="44" t="n">
        <v>-0.0610616437037569</v>
      </c>
      <c r="P96" s="44" t="n">
        <v>-0.0610616437037569</v>
      </c>
      <c r="Q96" s="39" t="s">
        <v>49</v>
      </c>
      <c r="R96" s="39" t="s">
        <v>49</v>
      </c>
      <c r="S96" s="39" t="s">
        <v>49</v>
      </c>
      <c r="T96" s="39" t="s">
        <v>49</v>
      </c>
      <c r="U96" s="39" t="s">
        <v>49</v>
      </c>
      <c r="V96" s="39" t="s">
        <v>49</v>
      </c>
      <c r="W96" s="39" t="s">
        <v>49</v>
      </c>
      <c r="X96" s="39" t="s">
        <v>49</v>
      </c>
      <c r="Y96" s="39" t="s">
        <v>49</v>
      </c>
      <c r="Z96" s="39" t="s">
        <v>49</v>
      </c>
    </row>
    <row r="97" customFormat="false" ht="12.75" hidden="false" customHeight="false" outlineLevel="0" collapsed="false">
      <c r="B97" s="15"/>
      <c r="C97" s="21" t="s">
        <v>95</v>
      </c>
      <c r="D97" s="42" t="n">
        <v>0.069356082008297</v>
      </c>
      <c r="E97" s="38" t="n">
        <v>0.0926991385479477</v>
      </c>
      <c r="F97" s="42" t="s">
        <v>49</v>
      </c>
      <c r="G97" s="39" t="n">
        <v>0.0860384419940972</v>
      </c>
      <c r="H97" s="39" t="n">
        <v>0.0860384419940972</v>
      </c>
      <c r="I97" s="39" t="s">
        <v>49</v>
      </c>
      <c r="J97" s="39" t="s">
        <v>49</v>
      </c>
      <c r="K97" s="39" t="s">
        <v>49</v>
      </c>
      <c r="L97" s="39" t="s">
        <v>49</v>
      </c>
      <c r="M97" s="39" t="s">
        <v>49</v>
      </c>
      <c r="N97" s="39" t="s">
        <v>49</v>
      </c>
      <c r="O97" s="39" t="s">
        <v>49</v>
      </c>
      <c r="P97" s="39" t="s">
        <v>49</v>
      </c>
      <c r="Q97" s="39" t="s">
        <v>49</v>
      </c>
      <c r="R97" s="39" t="s">
        <v>49</v>
      </c>
      <c r="S97" s="39" t="s">
        <v>49</v>
      </c>
      <c r="T97" s="39" t="s">
        <v>49</v>
      </c>
      <c r="U97" s="39" t="s">
        <v>49</v>
      </c>
      <c r="V97" s="39" t="s">
        <v>49</v>
      </c>
      <c r="W97" s="39" t="s">
        <v>49</v>
      </c>
      <c r="X97" s="39" t="s">
        <v>49</v>
      </c>
      <c r="Y97" s="39" t="s">
        <v>49</v>
      </c>
      <c r="Z97" s="39" t="s">
        <v>49</v>
      </c>
    </row>
    <row r="98" customFormat="false" ht="12.75" hidden="false" customHeight="false" outlineLevel="0" collapsed="false">
      <c r="B98" s="15"/>
      <c r="C98" s="21" t="s">
        <v>96</v>
      </c>
      <c r="D98" s="42" t="n">
        <v>0.0940811807032753</v>
      </c>
      <c r="E98" s="38" t="n">
        <v>0.0902521992089564</v>
      </c>
      <c r="F98" s="38" t="n">
        <v>0.16285884586502</v>
      </c>
      <c r="G98" s="39" t="n">
        <v>0.0847765046869235</v>
      </c>
      <c r="H98" s="39" t="n">
        <v>0.0856559834638448</v>
      </c>
      <c r="I98" s="39" t="n">
        <v>0.0912312098238246</v>
      </c>
      <c r="J98" s="39" t="n">
        <v>0.0903934276822946</v>
      </c>
      <c r="K98" s="39" t="n">
        <v>0.0910928072206221</v>
      </c>
      <c r="L98" s="39" t="n">
        <v>0.0914395398656565</v>
      </c>
      <c r="M98" s="40" t="n">
        <v>0.0523198278800738</v>
      </c>
      <c r="N98" s="39" t="n">
        <v>0.152656850640742</v>
      </c>
      <c r="O98" s="55" t="n">
        <v>-0.045848177245377</v>
      </c>
      <c r="P98" s="55" t="n">
        <v>-0.0265671288777727</v>
      </c>
      <c r="Q98" s="39" t="n">
        <v>0.195748827162486</v>
      </c>
      <c r="R98" s="39" t="n">
        <v>0.102398051591322</v>
      </c>
      <c r="S98" s="39" t="n">
        <v>0.100221850733277</v>
      </c>
      <c r="T98" s="39" t="n">
        <v>0.0992839465454536</v>
      </c>
      <c r="U98" s="39" t="n">
        <v>0.100155590567895</v>
      </c>
      <c r="V98" s="39" t="n">
        <v>0.0996020500159072</v>
      </c>
      <c r="W98" s="39" t="n">
        <v>0.098956997811146</v>
      </c>
      <c r="X98" s="39" t="n">
        <v>0.100227205779689</v>
      </c>
      <c r="Y98" s="39" t="n">
        <v>0.101555756545989</v>
      </c>
      <c r="Z98" s="39" t="n">
        <v>0.172571043377657</v>
      </c>
    </row>
    <row r="99" customFormat="false" ht="12.75" hidden="false" customHeight="false" outlineLevel="0" collapsed="false">
      <c r="B99" s="15" t="n">
        <v>8</v>
      </c>
      <c r="C99" s="21" t="s">
        <v>97</v>
      </c>
      <c r="D99" s="22" t="n">
        <v>0</v>
      </c>
      <c r="E99" s="23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4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</row>
    <row r="100" customFormat="false" ht="12.75" hidden="false" customHeight="false" outlineLevel="0" collapsed="false">
      <c r="B100" s="15" t="n">
        <v>9</v>
      </c>
      <c r="C100" s="35" t="s">
        <v>98</v>
      </c>
      <c r="D100" s="22"/>
      <c r="E100" s="23"/>
      <c r="F100" s="5"/>
      <c r="G100" s="5"/>
      <c r="H100" s="5"/>
      <c r="I100" s="5"/>
      <c r="J100" s="5"/>
      <c r="K100" s="5"/>
      <c r="M100" s="4"/>
      <c r="N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B101" s="15"/>
      <c r="C101" s="24" t="s">
        <v>99</v>
      </c>
      <c r="D101" s="22"/>
      <c r="E101" s="23"/>
      <c r="F101" s="5"/>
      <c r="G101" s="5"/>
      <c r="H101" s="5"/>
      <c r="I101" s="5"/>
      <c r="J101" s="5"/>
      <c r="K101" s="5"/>
      <c r="M101" s="4"/>
      <c r="N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B102" s="15"/>
      <c r="C102" s="21" t="s">
        <v>100</v>
      </c>
      <c r="D102" s="22" t="n">
        <f aca="false">D78-D103</f>
        <v>0.572113816045843</v>
      </c>
      <c r="E102" s="22" t="n">
        <f aca="false">E78-E103</f>
        <v>0.208602837914192</v>
      </c>
      <c r="F102" s="22" t="n">
        <f aca="false">F78-F103</f>
        <v>2.23727450961402</v>
      </c>
      <c r="G102" s="22" t="n">
        <f aca="false">G78-G103</f>
        <v>1.39264774327506</v>
      </c>
      <c r="H102" s="22" t="n">
        <f aca="false">H78-H103</f>
        <v>1.59900170760407</v>
      </c>
      <c r="I102" s="22" t="n">
        <f aca="false">I78-I103</f>
        <v>0.424211232582845</v>
      </c>
      <c r="J102" s="22" t="n">
        <f aca="false">J78-J103</f>
        <v>0.512331553265238</v>
      </c>
      <c r="K102" s="22" t="n">
        <f aca="false">K78-K103</f>
        <v>0.859446543426705</v>
      </c>
      <c r="L102" s="34" t="s">
        <v>61</v>
      </c>
      <c r="M102" s="22" t="n">
        <f aca="false">M78-M103</f>
        <v>0.19207446836696</v>
      </c>
      <c r="N102" s="22" t="n">
        <f aca="false">N78-N103</f>
        <v>0.354913121198029</v>
      </c>
      <c r="O102" s="22" t="n">
        <f aca="false">O78-O103</f>
        <v>0.529539116987365</v>
      </c>
      <c r="P102" s="22" t="n">
        <f aca="false">P78-P103</f>
        <v>0.127910692652183</v>
      </c>
      <c r="Q102" s="22" t="n">
        <f aca="false">Q78-Q103</f>
        <v>4.04850577647802</v>
      </c>
      <c r="R102" s="22" t="n">
        <f aca="false">R78-R103</f>
        <v>0.102259041120646</v>
      </c>
      <c r="S102" s="22" t="n">
        <f aca="false">S78-S103</f>
        <v>0.0483646328376896</v>
      </c>
      <c r="T102" s="34" t="s">
        <v>61</v>
      </c>
      <c r="U102" s="34" t="s">
        <v>61</v>
      </c>
      <c r="V102" s="22" t="n">
        <f aca="false">V78-V103</f>
        <v>0.0684815197263995</v>
      </c>
      <c r="W102" s="22" t="n">
        <f aca="false">W78-W103</f>
        <v>0.0774965405920007</v>
      </c>
      <c r="X102" s="22" t="n">
        <f aca="false">X78-X103</f>
        <v>0.0529587194289658</v>
      </c>
      <c r="Y102" s="22" t="n">
        <f aca="false">Y78-Y103</f>
        <v>0.916227841830439</v>
      </c>
      <c r="Z102" s="22" t="n">
        <f aca="false">Z78-Z103</f>
        <v>3.13621058435687</v>
      </c>
    </row>
    <row r="103" customFormat="false" ht="15.75" hidden="false" customHeight="false" outlineLevel="0" collapsed="false">
      <c r="B103" s="15"/>
      <c r="C103" s="21" t="s">
        <v>101</v>
      </c>
      <c r="D103" s="22" t="n">
        <v>0.0444491019541574</v>
      </c>
      <c r="E103" s="22" t="n">
        <v>0.0163077720858081</v>
      </c>
      <c r="F103" s="4" t="n">
        <v>0.256989370385984</v>
      </c>
      <c r="G103" s="4" t="n">
        <v>0.115480394724944</v>
      </c>
      <c r="H103" s="4" t="n">
        <v>0.0952572473959266</v>
      </c>
      <c r="I103" s="4" t="n">
        <v>0.0243572734171554</v>
      </c>
      <c r="J103" s="4" t="n">
        <v>0.0484545197347623</v>
      </c>
      <c r="K103" s="4" t="n">
        <v>0.0806450225732951</v>
      </c>
      <c r="L103" s="34" t="s">
        <v>61</v>
      </c>
      <c r="M103" s="4" t="n">
        <v>0.0113480786330404</v>
      </c>
      <c r="N103" s="4" t="n">
        <v>0.0401404468019711</v>
      </c>
      <c r="O103" s="4" t="n">
        <v>0.0432468200126348</v>
      </c>
      <c r="P103" s="4" t="n">
        <v>0.00402166934781686</v>
      </c>
      <c r="Q103" s="4" t="n">
        <v>0.415433237521975</v>
      </c>
      <c r="R103" s="4" t="n">
        <v>0.00243806587935396</v>
      </c>
      <c r="S103" s="4" t="n">
        <v>0.00180933116231037</v>
      </c>
      <c r="T103" s="34" t="s">
        <v>61</v>
      </c>
      <c r="U103" s="34" t="s">
        <v>61</v>
      </c>
      <c r="V103" s="4" t="n">
        <v>0.00275188427360052</v>
      </c>
      <c r="W103" s="4" t="n">
        <v>0.00210908740799935</v>
      </c>
      <c r="X103" s="4" t="n">
        <v>0.000923576571034207</v>
      </c>
      <c r="Y103" s="4" t="n">
        <v>0.0422236961695615</v>
      </c>
      <c r="Z103" s="4" t="n">
        <v>0.356412466643133</v>
      </c>
    </row>
    <row r="104" customFormat="false" ht="12.75" hidden="false" customHeight="false" outlineLevel="0" collapsed="false">
      <c r="B104" s="15"/>
      <c r="C104" s="24" t="s">
        <v>102</v>
      </c>
      <c r="D104" s="22"/>
      <c r="E104" s="23"/>
      <c r="F104" s="5"/>
      <c r="G104" s="5"/>
      <c r="H104" s="5"/>
      <c r="I104" s="5"/>
      <c r="J104" s="5"/>
      <c r="K104" s="5"/>
      <c r="M104" s="4"/>
      <c r="N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B105" s="15"/>
      <c r="C105" s="21" t="s">
        <v>103</v>
      </c>
      <c r="D105" s="34" t="s">
        <v>61</v>
      </c>
      <c r="E105" s="34" t="s">
        <v>61</v>
      </c>
      <c r="F105" s="22" t="n">
        <f aca="false">F79</f>
        <v>0.009240009</v>
      </c>
      <c r="G105" s="22" t="n">
        <f aca="false">G79</f>
        <v>0.211939674</v>
      </c>
      <c r="H105" s="22" t="n">
        <f aca="false">H79</f>
        <v>0.020030406</v>
      </c>
      <c r="I105" s="34" t="s">
        <v>61</v>
      </c>
      <c r="J105" s="34" t="s">
        <v>61</v>
      </c>
      <c r="K105" s="34" t="s">
        <v>61</v>
      </c>
      <c r="L105" s="34" t="s">
        <v>61</v>
      </c>
      <c r="M105" s="34" t="s">
        <v>61</v>
      </c>
      <c r="N105" s="34" t="s">
        <v>61</v>
      </c>
      <c r="O105" s="22" t="n">
        <f aca="false">O79</f>
        <v>0.00524685</v>
      </c>
      <c r="P105" s="22" t="n">
        <f aca="false">P79</f>
        <v>0</v>
      </c>
      <c r="Q105" s="22" t="n">
        <f aca="false">Q79</f>
        <v>0.017120642</v>
      </c>
      <c r="R105" s="34" t="s">
        <v>61</v>
      </c>
      <c r="S105" s="34" t="s">
        <v>61</v>
      </c>
      <c r="T105" s="34" t="s">
        <v>61</v>
      </c>
      <c r="U105" s="34" t="s">
        <v>61</v>
      </c>
      <c r="V105" s="34" t="s">
        <v>61</v>
      </c>
      <c r="W105" s="34" t="s">
        <v>61</v>
      </c>
      <c r="X105" s="34" t="s">
        <v>61</v>
      </c>
      <c r="Y105" s="22" t="n">
        <f aca="false">Y79</f>
        <v>0.008913906</v>
      </c>
      <c r="Z105" s="22" t="n">
        <f aca="false">Z79</f>
        <v>0.013052915</v>
      </c>
    </row>
    <row r="106" customFormat="false" ht="12.75" hidden="false" customHeight="false" outlineLevel="0" collapsed="false">
      <c r="B106" s="15"/>
      <c r="C106" s="24" t="s">
        <v>104</v>
      </c>
      <c r="D106" s="22"/>
      <c r="E106" s="23"/>
      <c r="F106" s="5"/>
      <c r="G106" s="5"/>
      <c r="H106" s="5"/>
      <c r="I106" s="5"/>
      <c r="J106" s="5"/>
      <c r="K106" s="5"/>
      <c r="M106" s="4"/>
      <c r="N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B107" s="15"/>
      <c r="C107" s="21" t="s">
        <v>105</v>
      </c>
      <c r="D107" s="34" t="s">
        <v>61</v>
      </c>
      <c r="E107" s="34" t="s">
        <v>61</v>
      </c>
      <c r="F107" s="34" t="s">
        <v>61</v>
      </c>
      <c r="G107" s="34" t="s">
        <v>61</v>
      </c>
      <c r="H107" s="34" t="s">
        <v>61</v>
      </c>
      <c r="I107" s="34" t="s">
        <v>61</v>
      </c>
      <c r="J107" s="34" t="s">
        <v>61</v>
      </c>
      <c r="K107" s="34" t="s">
        <v>61</v>
      </c>
      <c r="L107" s="5" t="n">
        <v>0</v>
      </c>
      <c r="M107" s="34" t="s">
        <v>61</v>
      </c>
      <c r="N107" s="5" t="n">
        <v>0</v>
      </c>
      <c r="O107" s="5" t="n">
        <v>0</v>
      </c>
      <c r="P107" s="34" t="s">
        <v>61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34" t="s">
        <v>61</v>
      </c>
      <c r="Z107" s="34" t="s">
        <v>61</v>
      </c>
    </row>
    <row r="108" customFormat="false" ht="12.75" hidden="false" customHeight="false" outlineLevel="0" collapsed="false">
      <c r="B108" s="15"/>
      <c r="C108" s="24" t="s">
        <v>106</v>
      </c>
      <c r="D108" s="22"/>
      <c r="E108" s="23"/>
      <c r="F108" s="5"/>
      <c r="G108" s="5"/>
      <c r="H108" s="5"/>
      <c r="I108" s="5"/>
      <c r="J108" s="5"/>
      <c r="K108" s="5"/>
      <c r="M108" s="4"/>
      <c r="N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B109" s="15"/>
      <c r="C109" s="21" t="s">
        <v>107</v>
      </c>
      <c r="D109" s="34" t="s">
        <v>61</v>
      </c>
      <c r="E109" s="34" t="s">
        <v>61</v>
      </c>
      <c r="F109" s="5" t="n">
        <v>0.00622909</v>
      </c>
      <c r="G109" s="5" t="n">
        <v>0</v>
      </c>
      <c r="H109" s="5" t="n">
        <v>0</v>
      </c>
      <c r="I109" s="5" t="n">
        <v>0</v>
      </c>
      <c r="J109" s="34" t="s">
        <v>61</v>
      </c>
      <c r="K109" s="5" t="n">
        <v>0</v>
      </c>
      <c r="L109" s="5" t="n">
        <v>0</v>
      </c>
      <c r="M109" s="4" t="n">
        <v>0</v>
      </c>
      <c r="N109" s="5" t="n">
        <v>0</v>
      </c>
      <c r="O109" s="5" t="n">
        <v>0</v>
      </c>
      <c r="P109" s="5" t="n">
        <v>0.005980732</v>
      </c>
      <c r="Q109" s="5" t="n">
        <v>0.012388164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.019120502</v>
      </c>
    </row>
    <row r="110" customFormat="false" ht="12.75" hidden="false" customHeight="false" outlineLevel="0" collapsed="false">
      <c r="B110" s="15"/>
      <c r="C110" s="21"/>
      <c r="D110" s="22"/>
      <c r="E110" s="23"/>
      <c r="F110" s="5"/>
      <c r="G110" s="5"/>
      <c r="H110" s="5"/>
      <c r="I110" s="5"/>
      <c r="J110" s="5"/>
      <c r="K110" s="5"/>
      <c r="M110" s="4"/>
      <c r="N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B111" s="15" t="n">
        <v>10</v>
      </c>
      <c r="C111" s="24" t="s">
        <v>108</v>
      </c>
      <c r="D111" s="22"/>
      <c r="E111" s="23"/>
      <c r="F111" s="5"/>
      <c r="G111" s="5"/>
      <c r="H111" s="5"/>
      <c r="I111" s="5"/>
      <c r="J111" s="5"/>
      <c r="K111" s="5"/>
      <c r="M111" s="4"/>
      <c r="N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B112" s="15"/>
      <c r="C112" s="21" t="s">
        <v>109</v>
      </c>
      <c r="D112" s="22" t="n">
        <v>0.70868464</v>
      </c>
      <c r="E112" s="23" t="n">
        <v>0</v>
      </c>
      <c r="F112" s="5" t="n">
        <v>5.8376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5" t="n">
        <v>0.87564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</row>
    <row r="113" customFormat="false" ht="12.75" hidden="false" customHeight="false" outlineLevel="0" collapsed="false">
      <c r="B113" s="15"/>
      <c r="C113" s="21"/>
      <c r="D113" s="22"/>
      <c r="E113" s="23"/>
      <c r="F113" s="5"/>
      <c r="G113" s="5"/>
      <c r="H113" s="5"/>
      <c r="I113" s="5"/>
      <c r="J113" s="5"/>
      <c r="K113" s="5"/>
      <c r="M113" s="4"/>
      <c r="N113" s="5"/>
      <c r="S113" s="5"/>
      <c r="T113" s="5"/>
      <c r="U113" s="5"/>
      <c r="V113" s="5"/>
      <c r="W113" s="5"/>
      <c r="X113" s="5"/>
      <c r="Y113" s="5"/>
      <c r="Z113" s="5"/>
    </row>
    <row r="114" customFormat="false" ht="13.5" hidden="false" customHeight="false" outlineLevel="0" collapsed="false">
      <c r="B114" s="56"/>
      <c r="C114" s="57"/>
      <c r="D114" s="58"/>
      <c r="E114" s="59"/>
      <c r="F114" s="60"/>
      <c r="G114" s="60"/>
      <c r="H114" s="60"/>
      <c r="I114" s="60"/>
      <c r="J114" s="60"/>
      <c r="K114" s="60"/>
      <c r="L114" s="60"/>
      <c r="M114" s="61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C115" s="62"/>
      <c r="K115" s="3"/>
      <c r="L115" s="3"/>
      <c r="O115" s="3"/>
      <c r="P115" s="3"/>
      <c r="Q115" s="3"/>
      <c r="R115" s="3"/>
    </row>
    <row r="116" customFormat="false" ht="12.75" hidden="false" customHeight="false" outlineLevel="0" collapsed="false">
      <c r="C116" s="1" t="s">
        <v>110</v>
      </c>
      <c r="K116" s="3"/>
      <c r="L116" s="3"/>
      <c r="O116" s="3"/>
      <c r="P116" s="3"/>
      <c r="Q116" s="3"/>
      <c r="R116" s="3"/>
    </row>
    <row r="117" customFormat="false" ht="12.75" hidden="false" customHeight="false" outlineLevel="0" collapsed="false">
      <c r="C117" s="1" t="s">
        <v>111</v>
      </c>
      <c r="K117" s="3"/>
      <c r="L117" s="3"/>
      <c r="O117" s="3"/>
      <c r="P117" s="3"/>
      <c r="Q117" s="3"/>
      <c r="R117" s="3"/>
    </row>
    <row r="118" customFormat="false" ht="12.75" hidden="false" customHeight="false" outlineLevel="0" collapsed="false">
      <c r="C118" s="1" t="s">
        <v>112</v>
      </c>
      <c r="K118" s="3"/>
      <c r="L118" s="3"/>
      <c r="O118" s="3"/>
      <c r="P118" s="3"/>
      <c r="Q118" s="3"/>
      <c r="R118" s="3"/>
    </row>
    <row r="119" customFormat="false" ht="12.75" hidden="false" customHeight="false" outlineLevel="0" collapsed="false">
      <c r="K119" s="3"/>
      <c r="L119" s="3"/>
      <c r="O119" s="3"/>
      <c r="P119" s="3"/>
      <c r="Q119" s="3"/>
      <c r="R119" s="3"/>
    </row>
    <row r="120" customFormat="false" ht="12.75" hidden="false" customHeight="false" outlineLevel="0" collapsed="false">
      <c r="C120" s="62" t="s">
        <v>113</v>
      </c>
      <c r="K120" s="3"/>
      <c r="L120" s="3"/>
      <c r="O120" s="3"/>
      <c r="P120" s="3"/>
      <c r="Q120" s="3"/>
      <c r="R120" s="3"/>
    </row>
    <row r="121" customFormat="false" ht="12.75" hidden="false" customHeight="false" outlineLevel="0" collapsed="false">
      <c r="C121" s="63" t="s">
        <v>114</v>
      </c>
      <c r="K121" s="3"/>
      <c r="L121" s="3"/>
      <c r="O121" s="3"/>
      <c r="P121" s="3"/>
      <c r="Q121" s="3"/>
      <c r="R121" s="3"/>
    </row>
    <row r="122" customFormat="false" ht="12.75" hidden="false" customHeight="false" outlineLevel="0" collapsed="false">
      <c r="C122" s="63" t="s">
        <v>115</v>
      </c>
      <c r="K122" s="3"/>
      <c r="L122" s="3"/>
      <c r="O122" s="3"/>
      <c r="P122" s="3"/>
      <c r="Q122" s="3"/>
      <c r="R122" s="3"/>
    </row>
    <row r="123" customFormat="false" ht="12.75" hidden="false" customHeight="false" outlineLevel="0" collapsed="false">
      <c r="C123" s="62" t="s">
        <v>116</v>
      </c>
      <c r="K123" s="3"/>
      <c r="L123" s="3"/>
      <c r="O123" s="3"/>
      <c r="P123" s="3"/>
      <c r="Q123" s="3"/>
      <c r="R123" s="3"/>
    </row>
    <row r="124" customFormat="false" ht="13.5" hidden="false" customHeight="false" outlineLevel="0" collapsed="false">
      <c r="C124" s="63" t="s">
        <v>117</v>
      </c>
      <c r="K124" s="3"/>
      <c r="L124" s="3"/>
      <c r="O124" s="3"/>
      <c r="P124" s="3"/>
      <c r="Q124" s="3"/>
      <c r="R124" s="3"/>
    </row>
    <row r="125" customFormat="false" ht="13.5" hidden="false" customHeight="true" outlineLevel="0" collapsed="false">
      <c r="C125" s="10" t="s">
        <v>118</v>
      </c>
      <c r="D125" s="64" t="s">
        <v>119</v>
      </c>
      <c r="E125" s="64" t="s">
        <v>120</v>
      </c>
      <c r="F125" s="65" t="s">
        <v>121</v>
      </c>
      <c r="G125" s="65"/>
      <c r="H125" s="12" t="s">
        <v>122</v>
      </c>
      <c r="I125" s="12"/>
      <c r="K125" s="3"/>
      <c r="L125" s="3"/>
      <c r="O125" s="3"/>
      <c r="P125" s="3"/>
      <c r="Q125" s="3"/>
      <c r="R125" s="3"/>
    </row>
    <row r="126" customFormat="false" ht="13.5" hidden="false" customHeight="false" outlineLevel="0" collapsed="false">
      <c r="C126" s="10"/>
      <c r="D126" s="64"/>
      <c r="E126" s="64"/>
      <c r="F126" s="66" t="s">
        <v>123</v>
      </c>
      <c r="G126" s="67" t="s">
        <v>124</v>
      </c>
      <c r="H126" s="68" t="s">
        <v>123</v>
      </c>
      <c r="I126" s="69" t="s">
        <v>124</v>
      </c>
      <c r="K126" s="3"/>
      <c r="L126" s="3"/>
      <c r="O126" s="3"/>
      <c r="P126" s="3"/>
      <c r="Q126" s="3"/>
      <c r="R126" s="3"/>
    </row>
    <row r="127" customFormat="false" ht="13.5" hidden="false" customHeight="false" outlineLevel="0" collapsed="false">
      <c r="C127" s="70" t="s">
        <v>104</v>
      </c>
      <c r="D127" s="71" t="s">
        <v>125</v>
      </c>
      <c r="E127" s="71" t="s">
        <v>126</v>
      </c>
      <c r="F127" s="72" t="n">
        <v>6292.252547996</v>
      </c>
      <c r="G127" s="73" t="n">
        <v>6.09918030470318</v>
      </c>
      <c r="H127" s="72" t="n">
        <v>1.663492431112</v>
      </c>
      <c r="I127" s="61" t="n">
        <v>25.0794578757542</v>
      </c>
      <c r="K127" s="3"/>
      <c r="L127" s="3"/>
      <c r="O127" s="3"/>
      <c r="P127" s="3"/>
      <c r="Q127" s="3"/>
      <c r="R127" s="3"/>
    </row>
    <row r="128" customFormat="false" ht="16.5" hidden="false" customHeight="false" outlineLevel="0" collapsed="false">
      <c r="C128" s="70" t="s">
        <v>127</v>
      </c>
      <c r="D128" s="71" t="s">
        <v>128</v>
      </c>
      <c r="E128" s="71" t="s">
        <v>126</v>
      </c>
      <c r="F128" s="72" t="n">
        <v>2.250229612</v>
      </c>
      <c r="G128" s="74" t="s">
        <v>129</v>
      </c>
      <c r="H128" s="72" t="n">
        <v>0.0053527812063</v>
      </c>
      <c r="I128" s="61" t="n">
        <v>0.0807006081126504</v>
      </c>
      <c r="K128" s="3"/>
      <c r="L128" s="3"/>
      <c r="O128" s="3"/>
      <c r="P128" s="3"/>
      <c r="Q128" s="3"/>
      <c r="R128" s="3"/>
    </row>
    <row r="129" customFormat="false" ht="16.5" hidden="false" customHeight="false" outlineLevel="0" collapsed="false">
      <c r="C129" s="70" t="s">
        <v>109</v>
      </c>
      <c r="D129" s="71" t="s">
        <v>128</v>
      </c>
      <c r="E129" s="71" t="s">
        <v>126</v>
      </c>
      <c r="F129" s="72" t="n">
        <v>30.1793</v>
      </c>
      <c r="G129" s="75" t="n">
        <v>0.0292532746843342</v>
      </c>
      <c r="H129" s="76" t="s">
        <v>129</v>
      </c>
      <c r="I129" s="61" t="n">
        <v>0.0204936307273232</v>
      </c>
      <c r="K129" s="3"/>
      <c r="L129" s="3"/>
      <c r="O129" s="3"/>
      <c r="P129" s="3"/>
      <c r="Q129" s="3"/>
      <c r="R129" s="3"/>
    </row>
    <row r="130" customFormat="false" ht="12.75" hidden="false" customHeight="false" outlineLevel="0" collapsed="false">
      <c r="C130" s="77" t="s">
        <v>130</v>
      </c>
      <c r="K130" s="3"/>
      <c r="L130" s="3"/>
      <c r="O130" s="3"/>
      <c r="P130" s="3"/>
      <c r="Q130" s="3"/>
      <c r="R130" s="3"/>
    </row>
    <row r="131" customFormat="false" ht="12.75" hidden="false" customHeight="false" outlineLevel="0" collapsed="false">
      <c r="C131" s="77"/>
      <c r="K131" s="3"/>
      <c r="L131" s="3"/>
      <c r="O131" s="3"/>
      <c r="P131" s="3"/>
      <c r="Q131" s="3"/>
      <c r="R131" s="3"/>
    </row>
    <row r="132" customFormat="false" ht="13.5" hidden="false" customHeight="false" outlineLevel="0" collapsed="false">
      <c r="C132" s="77" t="s">
        <v>131</v>
      </c>
      <c r="K132" s="3"/>
      <c r="L132" s="3"/>
      <c r="O132" s="3"/>
      <c r="P132" s="3"/>
      <c r="Q132" s="3"/>
      <c r="R132" s="3"/>
    </row>
    <row r="133" customFormat="false" ht="13.5" hidden="false" customHeight="true" outlineLevel="0" collapsed="false">
      <c r="C133" s="10" t="s">
        <v>118</v>
      </c>
      <c r="D133" s="64" t="s">
        <v>119</v>
      </c>
      <c r="E133" s="64" t="s">
        <v>120</v>
      </c>
      <c r="F133" s="65" t="s">
        <v>121</v>
      </c>
      <c r="G133" s="65"/>
      <c r="H133" s="12" t="s">
        <v>122</v>
      </c>
      <c r="I133" s="12"/>
      <c r="K133" s="3"/>
      <c r="L133" s="3"/>
      <c r="O133" s="3"/>
      <c r="P133" s="3"/>
      <c r="Q133" s="3"/>
      <c r="R133" s="3"/>
    </row>
    <row r="134" customFormat="false" ht="13.5" hidden="false" customHeight="false" outlineLevel="0" collapsed="false">
      <c r="C134" s="10"/>
      <c r="D134" s="64"/>
      <c r="E134" s="64"/>
      <c r="F134" s="66" t="s">
        <v>123</v>
      </c>
      <c r="G134" s="67" t="s">
        <v>124</v>
      </c>
      <c r="H134" s="68" t="s">
        <v>123</v>
      </c>
      <c r="I134" s="69" t="s">
        <v>124</v>
      </c>
      <c r="K134" s="3"/>
      <c r="L134" s="3"/>
      <c r="O134" s="3"/>
      <c r="P134" s="3"/>
      <c r="Q134" s="3"/>
      <c r="R134" s="3"/>
    </row>
    <row r="135" customFormat="false" ht="13.5" hidden="false" customHeight="false" outlineLevel="0" collapsed="false">
      <c r="C135" s="70" t="s">
        <v>132</v>
      </c>
      <c r="D135" s="71" t="s">
        <v>133</v>
      </c>
      <c r="E135" s="71" t="s">
        <v>134</v>
      </c>
      <c r="F135" s="72" t="n">
        <v>4443.13816586801</v>
      </c>
      <c r="G135" s="73" t="n">
        <v>4.16304073208208</v>
      </c>
      <c r="H135" s="72" t="n">
        <v>2.640729867</v>
      </c>
      <c r="I135" s="61" t="n">
        <v>25.8200297994895</v>
      </c>
      <c r="K135" s="3"/>
      <c r="L135" s="3"/>
      <c r="O135" s="3"/>
      <c r="P135" s="3"/>
      <c r="Q135" s="3"/>
      <c r="R135" s="3"/>
    </row>
    <row r="136" customFormat="false" ht="16.5" hidden="false" customHeight="false" outlineLevel="0" collapsed="false">
      <c r="C136" s="70" t="s">
        <v>127</v>
      </c>
      <c r="D136" s="71" t="s">
        <v>133</v>
      </c>
      <c r="E136" s="71" t="s">
        <v>134</v>
      </c>
      <c r="F136" s="72" t="n">
        <v>0.429864373</v>
      </c>
      <c r="G136" s="78" t="s">
        <v>129</v>
      </c>
      <c r="H136" s="79" t="s">
        <v>129</v>
      </c>
      <c r="I136" s="61" t="n">
        <v>0.0862536758886352</v>
      </c>
      <c r="K136" s="3"/>
      <c r="L136" s="3"/>
      <c r="O136" s="3"/>
      <c r="P136" s="3"/>
      <c r="Q136" s="3"/>
      <c r="R136" s="3"/>
    </row>
    <row r="137" customFormat="false" ht="12.75" hidden="false" customHeight="false" outlineLevel="0" collapsed="false">
      <c r="C137" s="77" t="s">
        <v>130</v>
      </c>
      <c r="K137" s="3"/>
      <c r="L137" s="3"/>
      <c r="O137" s="3"/>
      <c r="P137" s="3"/>
      <c r="Q137" s="3"/>
      <c r="R137" s="3"/>
    </row>
    <row r="138" customFormat="false" ht="12.75" hidden="false" customHeight="false" outlineLevel="0" collapsed="false">
      <c r="C138" s="80"/>
      <c r="D138" s="81"/>
      <c r="E138" s="81"/>
      <c r="F138" s="82"/>
      <c r="G138" s="82"/>
      <c r="K138" s="3"/>
      <c r="L138" s="3"/>
      <c r="O138" s="3"/>
      <c r="P138" s="3"/>
      <c r="Q138" s="3"/>
      <c r="R138" s="3"/>
    </row>
    <row r="139" customFormat="false" ht="13.5" hidden="false" customHeight="false" outlineLevel="0" collapsed="false">
      <c r="C139" s="62" t="s">
        <v>135</v>
      </c>
      <c r="D139" s="81"/>
      <c r="E139" s="81"/>
      <c r="F139" s="82"/>
      <c r="G139" s="82"/>
      <c r="K139" s="3"/>
      <c r="L139" s="3"/>
      <c r="O139" s="3"/>
      <c r="P139" s="3"/>
      <c r="Q139" s="3"/>
      <c r="R139" s="3"/>
    </row>
    <row r="140" customFormat="false" ht="13.5" hidden="false" customHeight="true" outlineLevel="0" collapsed="false">
      <c r="C140" s="10" t="s">
        <v>118</v>
      </c>
      <c r="D140" s="83" t="s">
        <v>119</v>
      </c>
      <c r="E140" s="84" t="s">
        <v>120</v>
      </c>
      <c r="F140" s="85" t="s">
        <v>136</v>
      </c>
      <c r="G140" s="85"/>
      <c r="H140" s="12" t="s">
        <v>137</v>
      </c>
      <c r="I140" s="12"/>
      <c r="K140" s="3"/>
      <c r="L140" s="3"/>
      <c r="O140" s="3"/>
      <c r="P140" s="3"/>
      <c r="Q140" s="3"/>
      <c r="R140" s="3"/>
    </row>
    <row r="141" customFormat="false" ht="13.5" hidden="false" customHeight="false" outlineLevel="0" collapsed="false">
      <c r="C141" s="10"/>
      <c r="D141" s="83"/>
      <c r="E141" s="84"/>
      <c r="F141" s="86" t="s">
        <v>123</v>
      </c>
      <c r="G141" s="87" t="s">
        <v>124</v>
      </c>
      <c r="H141" s="68" t="s">
        <v>123</v>
      </c>
      <c r="I141" s="69" t="s">
        <v>124</v>
      </c>
      <c r="K141" s="3"/>
      <c r="L141" s="3"/>
      <c r="O141" s="3"/>
      <c r="P141" s="3"/>
      <c r="Q141" s="3"/>
      <c r="R141" s="3"/>
    </row>
    <row r="142" customFormat="false" ht="13.5" hidden="false" customHeight="false" outlineLevel="0" collapsed="false">
      <c r="C142" s="70" t="s">
        <v>138</v>
      </c>
      <c r="D142" s="71" t="s">
        <v>133</v>
      </c>
      <c r="E142" s="71" t="s">
        <v>126</v>
      </c>
      <c r="F142" s="72" t="n">
        <v>49.55130419854</v>
      </c>
      <c r="G142" s="88" t="n">
        <v>1.43729396222123</v>
      </c>
      <c r="H142" s="72" t="n">
        <v>0.046004298</v>
      </c>
      <c r="I142" s="61" t="n">
        <v>4.29919944750356</v>
      </c>
      <c r="K142" s="3"/>
      <c r="L142" s="3"/>
      <c r="O142" s="3"/>
      <c r="P142" s="3"/>
      <c r="Q142" s="3"/>
      <c r="R142" s="3"/>
    </row>
    <row r="143" customFormat="false" ht="12.75" hidden="false" customHeight="false" outlineLevel="0" collapsed="false">
      <c r="C143" s="77"/>
      <c r="K143" s="3"/>
      <c r="L143" s="3"/>
      <c r="O143" s="3"/>
      <c r="P143" s="3"/>
      <c r="Q143" s="3"/>
      <c r="R143" s="3"/>
    </row>
    <row r="144" customFormat="false" ht="13.5" hidden="false" customHeight="false" outlineLevel="0" collapsed="false">
      <c r="C144" s="77" t="s">
        <v>131</v>
      </c>
      <c r="K144" s="3"/>
      <c r="L144" s="3"/>
      <c r="O144" s="3"/>
      <c r="P144" s="3"/>
      <c r="Q144" s="3"/>
      <c r="R144" s="3"/>
    </row>
    <row r="145" customFormat="false" ht="13.5" hidden="false" customHeight="true" outlineLevel="0" collapsed="false">
      <c r="C145" s="10" t="s">
        <v>118</v>
      </c>
      <c r="D145" s="64" t="s">
        <v>119</v>
      </c>
      <c r="E145" s="89" t="s">
        <v>120</v>
      </c>
      <c r="F145" s="12" t="s">
        <v>136</v>
      </c>
      <c r="G145" s="12"/>
      <c r="H145" s="12" t="s">
        <v>137</v>
      </c>
      <c r="I145" s="12"/>
      <c r="K145" s="3"/>
      <c r="L145" s="3"/>
      <c r="O145" s="3"/>
      <c r="P145" s="3"/>
      <c r="Q145" s="3"/>
      <c r="R145" s="3"/>
    </row>
    <row r="146" customFormat="false" ht="13.5" hidden="false" customHeight="false" outlineLevel="0" collapsed="false">
      <c r="C146" s="10"/>
      <c r="D146" s="64"/>
      <c r="E146" s="89"/>
      <c r="F146" s="66" t="s">
        <v>123</v>
      </c>
      <c r="G146" s="67" t="s">
        <v>124</v>
      </c>
      <c r="H146" s="68" t="s">
        <v>123</v>
      </c>
      <c r="I146" s="69" t="s">
        <v>124</v>
      </c>
      <c r="K146" s="3"/>
      <c r="L146" s="3"/>
      <c r="O146" s="3"/>
      <c r="P146" s="3"/>
      <c r="Q146" s="3"/>
      <c r="R146" s="3"/>
    </row>
    <row r="147" customFormat="false" ht="13.5" hidden="false" customHeight="false" outlineLevel="0" collapsed="false">
      <c r="C147" s="70" t="s">
        <v>138</v>
      </c>
      <c r="D147" s="71" t="s">
        <v>133</v>
      </c>
      <c r="E147" s="71" t="s">
        <v>134</v>
      </c>
      <c r="F147" s="72" t="n">
        <v>31.20185538874</v>
      </c>
      <c r="G147" s="88" t="n">
        <v>1.01401891629603</v>
      </c>
      <c r="H147" s="72" t="n">
        <v>0.031201866</v>
      </c>
      <c r="I147" s="61" t="n">
        <v>6.10625443830387</v>
      </c>
      <c r="K147" s="3"/>
      <c r="L147" s="3"/>
      <c r="O147" s="3"/>
      <c r="P147" s="3"/>
      <c r="Q147" s="3"/>
      <c r="R147" s="3"/>
    </row>
    <row r="148" customFormat="false" ht="12.75" hidden="false" customHeight="false" outlineLevel="0" collapsed="false">
      <c r="C148" s="80"/>
      <c r="D148" s="81"/>
      <c r="E148" s="81"/>
      <c r="F148" s="82"/>
      <c r="G148" s="81"/>
      <c r="H148" s="81"/>
      <c r="K148" s="3"/>
      <c r="L148" s="3"/>
      <c r="O148" s="3"/>
      <c r="P148" s="3"/>
      <c r="Q148" s="3"/>
      <c r="R148" s="3"/>
    </row>
    <row r="149" customFormat="false" ht="12.75" hidden="false" customHeight="false" outlineLevel="0" collapsed="false">
      <c r="C149" s="63" t="s">
        <v>139</v>
      </c>
      <c r="D149" s="81"/>
      <c r="E149" s="81"/>
      <c r="F149" s="82"/>
      <c r="G149" s="81"/>
      <c r="H149" s="81"/>
      <c r="K149" s="3"/>
      <c r="L149" s="3"/>
      <c r="O149" s="3"/>
      <c r="P149" s="3"/>
      <c r="Q149" s="3"/>
      <c r="R149" s="3"/>
    </row>
    <row r="150" customFormat="false" ht="12.75" hidden="false" customHeight="false" outlineLevel="0" collapsed="false">
      <c r="C150" s="62" t="s">
        <v>140</v>
      </c>
      <c r="D150" s="81"/>
      <c r="E150" s="81"/>
      <c r="F150" s="82"/>
      <c r="G150" s="81"/>
      <c r="H150" s="81"/>
      <c r="K150" s="3"/>
      <c r="L150" s="3"/>
      <c r="O150" s="3"/>
      <c r="P150" s="3"/>
      <c r="Q150" s="3"/>
      <c r="R150" s="3"/>
    </row>
    <row r="151" customFormat="false" ht="12.75" hidden="false" customHeight="false" outlineLevel="0" collapsed="false">
      <c r="C151" s="63" t="s">
        <v>141</v>
      </c>
      <c r="D151" s="81"/>
      <c r="E151" s="81"/>
      <c r="F151" s="82"/>
      <c r="G151" s="81"/>
      <c r="H151" s="81"/>
      <c r="K151" s="3"/>
      <c r="L151" s="3"/>
      <c r="O151" s="3"/>
      <c r="P151" s="3"/>
      <c r="Q151" s="3"/>
      <c r="R151" s="3"/>
    </row>
    <row r="152" customFormat="false" ht="12.75" hidden="false" customHeight="false" outlineLevel="0" collapsed="false">
      <c r="C152" s="63" t="s">
        <v>142</v>
      </c>
      <c r="D152" s="81"/>
      <c r="E152" s="81"/>
      <c r="F152" s="82"/>
      <c r="G152" s="81"/>
      <c r="H152" s="81"/>
      <c r="K152" s="3"/>
      <c r="L152" s="3"/>
      <c r="O152" s="3"/>
      <c r="P152" s="3"/>
      <c r="Q152" s="3"/>
      <c r="R152" s="3"/>
    </row>
    <row r="153" customFormat="false" ht="12.75" hidden="false" customHeight="false" outlineLevel="0" collapsed="false">
      <c r="C153" s="62"/>
      <c r="K153" s="3"/>
      <c r="L153" s="3"/>
      <c r="O153" s="3"/>
      <c r="P153" s="3"/>
      <c r="Q153" s="3"/>
      <c r="R153" s="3"/>
    </row>
    <row r="154" customFormat="false" ht="12.75" hidden="false" customHeight="false" outlineLevel="0" collapsed="false">
      <c r="C154" s="62" t="s">
        <v>143</v>
      </c>
      <c r="K154" s="3"/>
      <c r="L154" s="3"/>
      <c r="O154" s="3"/>
      <c r="P154" s="3"/>
      <c r="Q154" s="3"/>
      <c r="R154" s="3"/>
    </row>
    <row r="155" customFormat="false" ht="12.75" hidden="false" customHeight="false" outlineLevel="0" collapsed="false">
      <c r="C155" s="90"/>
      <c r="D155" s="91"/>
      <c r="E155" s="91"/>
      <c r="F155" s="92"/>
      <c r="G155" s="92"/>
      <c r="K155" s="3"/>
      <c r="L155" s="3"/>
      <c r="O155" s="3"/>
      <c r="P155" s="3"/>
      <c r="Q155" s="3"/>
      <c r="R155" s="3"/>
    </row>
    <row r="156" customFormat="false" ht="76.5" hidden="false" customHeight="false" outlineLevel="0" collapsed="false">
      <c r="C156" s="93" t="s">
        <v>144</v>
      </c>
      <c r="D156" s="93" t="s">
        <v>145</v>
      </c>
      <c r="E156" s="93" t="s">
        <v>146</v>
      </c>
      <c r="F156" s="94" t="s">
        <v>147</v>
      </c>
      <c r="G156" s="94" t="s">
        <v>148</v>
      </c>
      <c r="K156" s="3"/>
      <c r="L156" s="3"/>
      <c r="O156" s="3"/>
      <c r="P156" s="3"/>
      <c r="Q156" s="3"/>
      <c r="R156" s="3"/>
      <c r="S156" s="6"/>
    </row>
    <row r="157" customFormat="false" ht="15" hidden="false" customHeight="false" outlineLevel="0" collapsed="false">
      <c r="C157" s="95" t="s">
        <v>149</v>
      </c>
      <c r="D157" s="96" t="s">
        <v>150</v>
      </c>
      <c r="E157" s="97" t="s">
        <v>151</v>
      </c>
      <c r="F157" s="98" t="n">
        <v>4.678097809</v>
      </c>
      <c r="G157" s="98" t="n">
        <v>0</v>
      </c>
      <c r="K157" s="3"/>
      <c r="L157" s="3"/>
      <c r="O157" s="3"/>
      <c r="P157" s="3"/>
      <c r="Q157" s="3"/>
      <c r="R157" s="3"/>
      <c r="S157" s="6"/>
    </row>
    <row r="158" customFormat="false" ht="15" hidden="false" customHeight="false" outlineLevel="0" collapsed="false">
      <c r="C158" s="95"/>
      <c r="D158" s="96"/>
      <c r="E158" s="97"/>
      <c r="F158" s="98"/>
      <c r="G158" s="98"/>
      <c r="K158" s="3"/>
      <c r="L158" s="3"/>
      <c r="O158" s="3"/>
      <c r="P158" s="3"/>
      <c r="Q158" s="3"/>
      <c r="R158" s="3"/>
      <c r="S158" s="6"/>
    </row>
    <row r="159" customFormat="false" ht="15" hidden="false" customHeight="false" outlineLevel="0" collapsed="false">
      <c r="C159" s="95"/>
      <c r="D159" s="96"/>
      <c r="E159" s="97"/>
      <c r="F159" s="98"/>
      <c r="G159" s="98"/>
      <c r="K159" s="3"/>
      <c r="L159" s="3"/>
      <c r="O159" s="3"/>
      <c r="P159" s="3"/>
      <c r="Q159" s="3"/>
      <c r="R159" s="3"/>
      <c r="S159" s="6"/>
    </row>
    <row r="160" customFormat="false" ht="15" hidden="false" customHeight="false" outlineLevel="0" collapsed="false">
      <c r="C160" s="95" t="s">
        <v>152</v>
      </c>
      <c r="D160" s="96" t="s">
        <v>153</v>
      </c>
      <c r="E160" s="97" t="s">
        <v>154</v>
      </c>
      <c r="F160" s="98" t="n">
        <v>0.05</v>
      </c>
      <c r="G160" s="98" t="n">
        <v>0.49843224</v>
      </c>
      <c r="K160" s="3"/>
      <c r="L160" s="3"/>
      <c r="O160" s="3"/>
      <c r="P160" s="3"/>
      <c r="Q160" s="3"/>
      <c r="R160" s="3"/>
      <c r="S160" s="6"/>
    </row>
    <row r="161" customFormat="false" ht="15" hidden="false" customHeight="false" outlineLevel="0" collapsed="false">
      <c r="C161" s="95"/>
      <c r="D161" s="96"/>
      <c r="E161" s="97" t="s">
        <v>155</v>
      </c>
      <c r="F161" s="98" t="n">
        <v>98.772303091</v>
      </c>
      <c r="G161" s="98" t="n">
        <v>0</v>
      </c>
      <c r="K161" s="3"/>
      <c r="L161" s="3"/>
      <c r="O161" s="3"/>
      <c r="P161" s="3"/>
      <c r="Q161" s="3"/>
      <c r="R161" s="3"/>
      <c r="S161" s="6"/>
    </row>
    <row r="162" customFormat="false" ht="15" hidden="false" customHeight="false" outlineLevel="0" collapsed="false">
      <c r="C162" s="95"/>
      <c r="D162" s="96"/>
      <c r="E162" s="97"/>
      <c r="F162" s="98"/>
      <c r="G162" s="98"/>
      <c r="K162" s="3"/>
      <c r="L162" s="3"/>
      <c r="O162" s="3"/>
      <c r="P162" s="3"/>
      <c r="Q162" s="3"/>
      <c r="R162" s="3"/>
      <c r="S162" s="6"/>
    </row>
    <row r="163" customFormat="false" ht="15" hidden="false" customHeight="false" outlineLevel="0" collapsed="false">
      <c r="C163" s="95" t="s">
        <v>156</v>
      </c>
      <c r="D163" s="96" t="s">
        <v>153</v>
      </c>
      <c r="E163" s="97" t="s">
        <v>154</v>
      </c>
      <c r="F163" s="98" t="n">
        <v>0.266232108</v>
      </c>
      <c r="G163" s="98" t="n">
        <v>0.63258052</v>
      </c>
      <c r="K163" s="3"/>
      <c r="L163" s="3"/>
      <c r="O163" s="3"/>
      <c r="P163" s="3"/>
      <c r="Q163" s="3"/>
      <c r="R163" s="3"/>
      <c r="S163" s="6"/>
    </row>
    <row r="164" customFormat="false" ht="15" hidden="false" customHeight="false" outlineLevel="0" collapsed="false">
      <c r="C164" s="95"/>
      <c r="D164" s="96"/>
      <c r="E164" s="97"/>
      <c r="F164" s="98"/>
      <c r="G164" s="98"/>
      <c r="K164" s="3"/>
      <c r="L164" s="3"/>
      <c r="O164" s="3"/>
      <c r="P164" s="3"/>
      <c r="Q164" s="3"/>
      <c r="R164" s="3"/>
      <c r="S164" s="6"/>
    </row>
    <row r="165" customFormat="false" ht="15" hidden="false" customHeight="false" outlineLevel="0" collapsed="false">
      <c r="C165" s="95" t="s">
        <v>157</v>
      </c>
      <c r="D165" s="96" t="s">
        <v>150</v>
      </c>
      <c r="E165" s="97" t="s">
        <v>158</v>
      </c>
      <c r="F165" s="98" t="n">
        <v>0.024988908</v>
      </c>
      <c r="G165" s="98" t="n">
        <v>0</v>
      </c>
      <c r="K165" s="3"/>
      <c r="L165" s="3"/>
      <c r="O165" s="3"/>
      <c r="P165" s="3"/>
      <c r="Q165" s="3"/>
      <c r="R165" s="3"/>
      <c r="S165" s="6"/>
    </row>
    <row r="166" customFormat="false" ht="15" hidden="false" customHeight="false" outlineLevel="0" collapsed="false">
      <c r="C166" s="95"/>
      <c r="D166" s="96"/>
      <c r="E166" s="97"/>
      <c r="F166" s="98"/>
      <c r="G166" s="98"/>
      <c r="K166" s="3"/>
      <c r="L166" s="3"/>
      <c r="O166" s="3"/>
      <c r="P166" s="3"/>
      <c r="Q166" s="3"/>
      <c r="R166" s="3"/>
      <c r="S166" s="6"/>
    </row>
    <row r="167" customFormat="false" ht="15" hidden="false" customHeight="false" outlineLevel="0" collapsed="false">
      <c r="C167" s="95" t="s">
        <v>159</v>
      </c>
      <c r="D167" s="96" t="s">
        <v>150</v>
      </c>
      <c r="E167" s="97" t="s">
        <v>24</v>
      </c>
      <c r="F167" s="98" t="n">
        <v>5.526072809</v>
      </c>
      <c r="G167" s="98" t="n">
        <v>15.74</v>
      </c>
      <c r="K167" s="3"/>
      <c r="L167" s="3"/>
      <c r="O167" s="3"/>
      <c r="P167" s="3"/>
      <c r="Q167" s="3"/>
      <c r="R167" s="3"/>
      <c r="S167" s="6"/>
    </row>
    <row r="168" customFormat="false" ht="15" hidden="false" customHeight="false" outlineLevel="0" collapsed="false">
      <c r="C168" s="95"/>
      <c r="D168" s="96"/>
      <c r="E168" s="97" t="s">
        <v>155</v>
      </c>
      <c r="F168" s="98" t="n">
        <v>178.889568475</v>
      </c>
      <c r="G168" s="98" t="n">
        <v>0</v>
      </c>
      <c r="K168" s="3"/>
      <c r="L168" s="3"/>
      <c r="O168" s="3"/>
      <c r="P168" s="3"/>
      <c r="Q168" s="3"/>
      <c r="R168" s="3"/>
      <c r="S168" s="6"/>
    </row>
    <row r="169" customFormat="false" ht="15" hidden="false" customHeight="false" outlineLevel="0" collapsed="false">
      <c r="C169" s="95"/>
      <c r="D169" s="96"/>
      <c r="E169" s="97" t="s">
        <v>160</v>
      </c>
      <c r="F169" s="98" t="n">
        <v>5.526072809</v>
      </c>
      <c r="G169" s="98" t="n">
        <v>5.657055</v>
      </c>
      <c r="K169" s="3"/>
      <c r="L169" s="3"/>
      <c r="O169" s="3"/>
      <c r="P169" s="3"/>
      <c r="Q169" s="3"/>
      <c r="R169" s="3"/>
      <c r="S169" s="6"/>
    </row>
    <row r="170" customFormat="false" ht="15" hidden="false" customHeight="false" outlineLevel="0" collapsed="false">
      <c r="C170" s="95"/>
      <c r="D170" s="96"/>
      <c r="E170" s="97" t="s">
        <v>151</v>
      </c>
      <c r="F170" s="99" t="n">
        <v>29.947309934</v>
      </c>
      <c r="G170" s="99" t="n">
        <v>0</v>
      </c>
      <c r="K170" s="3"/>
      <c r="L170" s="3"/>
      <c r="O170" s="3"/>
      <c r="P170" s="3"/>
      <c r="Q170" s="3"/>
      <c r="R170" s="3"/>
      <c r="S170" s="6"/>
    </row>
    <row r="171" customFormat="false" ht="15" hidden="false" customHeight="false" outlineLevel="0" collapsed="false">
      <c r="C171" s="95"/>
      <c r="D171" s="96"/>
      <c r="E171" s="97"/>
      <c r="F171" s="98"/>
      <c r="G171" s="98"/>
      <c r="K171" s="3"/>
      <c r="L171" s="3"/>
      <c r="O171" s="3"/>
      <c r="P171" s="3"/>
      <c r="Q171" s="3"/>
      <c r="R171" s="3"/>
      <c r="S171" s="6"/>
    </row>
    <row r="172" customFormat="false" ht="15" hidden="false" customHeight="false" outlineLevel="0" collapsed="false">
      <c r="C172" s="95" t="s">
        <v>161</v>
      </c>
      <c r="D172" s="96" t="s">
        <v>150</v>
      </c>
      <c r="E172" s="97" t="s">
        <v>25</v>
      </c>
      <c r="F172" s="98" t="n">
        <v>0.6433571</v>
      </c>
      <c r="G172" s="98" t="n">
        <v>2.225795</v>
      </c>
      <c r="K172" s="3"/>
      <c r="L172" s="3"/>
      <c r="O172" s="3"/>
      <c r="P172" s="3"/>
      <c r="Q172" s="3"/>
      <c r="R172" s="3"/>
      <c r="S172" s="6"/>
    </row>
    <row r="173" customFormat="false" ht="15" hidden="false" customHeight="false" outlineLevel="0" collapsed="false">
      <c r="C173" s="95"/>
      <c r="D173" s="96"/>
      <c r="E173" s="97" t="s">
        <v>158</v>
      </c>
      <c r="F173" s="98" t="n">
        <v>0.046023256</v>
      </c>
      <c r="G173" s="98" t="n">
        <v>0.407943085</v>
      </c>
      <c r="K173" s="3"/>
      <c r="L173" s="3"/>
      <c r="O173" s="3"/>
      <c r="P173" s="3"/>
      <c r="Q173" s="3"/>
      <c r="R173" s="3"/>
      <c r="S173" s="6"/>
    </row>
    <row r="174" customFormat="false" ht="15" hidden="false" customHeight="false" outlineLevel="0" collapsed="false">
      <c r="C174" s="95"/>
      <c r="D174" s="96"/>
      <c r="E174" s="97"/>
      <c r="F174" s="98"/>
      <c r="G174" s="98"/>
      <c r="K174" s="3"/>
      <c r="L174" s="3"/>
      <c r="O174" s="3"/>
      <c r="P174" s="3"/>
      <c r="Q174" s="3"/>
      <c r="R174" s="3"/>
      <c r="S174" s="6"/>
    </row>
    <row r="175" customFormat="false" ht="15" hidden="false" customHeight="false" outlineLevel="0" collapsed="false">
      <c r="C175" s="95" t="s">
        <v>162</v>
      </c>
      <c r="D175" s="96" t="s">
        <v>163</v>
      </c>
      <c r="E175" s="97" t="s">
        <v>154</v>
      </c>
      <c r="F175" s="98" t="n">
        <v>0.1300827</v>
      </c>
      <c r="G175" s="98" t="n">
        <v>0.26693724</v>
      </c>
      <c r="K175" s="3"/>
      <c r="L175" s="3"/>
      <c r="O175" s="3"/>
      <c r="P175" s="3"/>
      <c r="Q175" s="3"/>
      <c r="R175" s="3"/>
      <c r="S175" s="6"/>
    </row>
    <row r="176" customFormat="false" ht="15" hidden="false" customHeight="false" outlineLevel="0" collapsed="false">
      <c r="C176" s="95"/>
      <c r="D176" s="96"/>
      <c r="E176" s="97"/>
      <c r="F176" s="98"/>
      <c r="G176" s="98"/>
      <c r="K176" s="3"/>
      <c r="L176" s="3"/>
      <c r="O176" s="3"/>
      <c r="P176" s="3"/>
      <c r="Q176" s="3"/>
      <c r="R176" s="3"/>
      <c r="S176" s="6"/>
    </row>
    <row r="177" customFormat="false" ht="15" hidden="false" customHeight="false" outlineLevel="0" collapsed="false">
      <c r="C177" s="95" t="s">
        <v>164</v>
      </c>
      <c r="D177" s="96" t="s">
        <v>153</v>
      </c>
      <c r="E177" s="97" t="s">
        <v>158</v>
      </c>
      <c r="F177" s="98" t="n">
        <v>0.208114022</v>
      </c>
      <c r="G177" s="98" t="n">
        <v>0.750654105</v>
      </c>
      <c r="K177" s="3"/>
      <c r="L177" s="3"/>
      <c r="O177" s="3"/>
      <c r="P177" s="3"/>
      <c r="Q177" s="3"/>
      <c r="R177" s="3"/>
      <c r="S177" s="6"/>
    </row>
    <row r="178" customFormat="false" ht="15" hidden="false" customHeight="false" outlineLevel="0" collapsed="false">
      <c r="C178" s="95"/>
      <c r="D178" s="96"/>
      <c r="E178" s="97" t="s">
        <v>5</v>
      </c>
      <c r="F178" s="98" t="n">
        <v>0.310423654</v>
      </c>
      <c r="G178" s="98" t="n">
        <v>0</v>
      </c>
      <c r="K178" s="3"/>
      <c r="L178" s="3"/>
      <c r="O178" s="3"/>
      <c r="P178" s="3"/>
      <c r="Q178" s="3"/>
      <c r="R178" s="3"/>
      <c r="S178" s="6"/>
    </row>
    <row r="179" customFormat="false" ht="15" hidden="false" customHeight="false" outlineLevel="0" collapsed="false">
      <c r="C179" s="95"/>
      <c r="D179" s="96"/>
      <c r="E179" s="97"/>
      <c r="F179" s="98"/>
      <c r="G179" s="98"/>
      <c r="K179" s="3"/>
      <c r="L179" s="3"/>
      <c r="O179" s="3"/>
      <c r="P179" s="3"/>
      <c r="Q179" s="3"/>
      <c r="R179" s="3"/>
      <c r="S179" s="6"/>
    </row>
    <row r="180" customFormat="false" ht="15" hidden="false" customHeight="false" outlineLevel="0" collapsed="false">
      <c r="C180" s="95" t="s">
        <v>165</v>
      </c>
      <c r="D180" s="96" t="s">
        <v>153</v>
      </c>
      <c r="E180" s="97" t="s">
        <v>155</v>
      </c>
      <c r="F180" s="98" t="n">
        <v>49.82171425</v>
      </c>
      <c r="G180" s="98" t="n">
        <v>0</v>
      </c>
      <c r="K180" s="3"/>
      <c r="L180" s="3"/>
      <c r="O180" s="3"/>
      <c r="P180" s="3"/>
      <c r="Q180" s="3"/>
      <c r="R180" s="3"/>
      <c r="S180" s="6"/>
    </row>
    <row r="181" customFormat="false" ht="15" hidden="false" customHeight="false" outlineLevel="0" collapsed="false">
      <c r="C181" s="95"/>
      <c r="D181" s="96"/>
      <c r="E181" s="97" t="s">
        <v>24</v>
      </c>
      <c r="F181" s="98" t="n">
        <v>19.93</v>
      </c>
      <c r="G181" s="98" t="n">
        <v>0</v>
      </c>
      <c r="K181" s="3"/>
      <c r="L181" s="3"/>
      <c r="O181" s="3"/>
      <c r="P181" s="3"/>
      <c r="Q181" s="3"/>
      <c r="R181" s="3"/>
      <c r="S181" s="6"/>
    </row>
    <row r="182" customFormat="false" ht="15" hidden="false" customHeight="false" outlineLevel="0" collapsed="false">
      <c r="C182" s="95"/>
      <c r="D182" s="96"/>
      <c r="E182" s="97" t="s">
        <v>155</v>
      </c>
      <c r="F182" s="98" t="n">
        <v>442.09</v>
      </c>
      <c r="G182" s="98" t="n">
        <v>0</v>
      </c>
      <c r="K182" s="3"/>
      <c r="L182" s="3"/>
      <c r="O182" s="3"/>
      <c r="P182" s="3"/>
      <c r="Q182" s="3"/>
      <c r="R182" s="3"/>
      <c r="S182" s="6"/>
    </row>
    <row r="183" customFormat="false" ht="15" hidden="false" customHeight="false" outlineLevel="0" collapsed="false">
      <c r="C183" s="95"/>
      <c r="D183" s="96"/>
      <c r="E183" s="97" t="s">
        <v>160</v>
      </c>
      <c r="F183" s="98" t="n">
        <v>16.94</v>
      </c>
      <c r="G183" s="98" t="n">
        <v>0</v>
      </c>
      <c r="K183" s="3"/>
      <c r="L183" s="3"/>
      <c r="O183" s="3"/>
      <c r="P183" s="3"/>
      <c r="Q183" s="3"/>
      <c r="R183" s="3"/>
      <c r="S183" s="6"/>
    </row>
    <row r="184" customFormat="false" ht="15" hidden="false" customHeight="false" outlineLevel="0" collapsed="false">
      <c r="C184" s="95"/>
      <c r="D184" s="96"/>
      <c r="E184" s="97" t="s">
        <v>151</v>
      </c>
      <c r="F184" s="98" t="n">
        <v>12.95</v>
      </c>
      <c r="G184" s="98" t="n">
        <v>0</v>
      </c>
      <c r="K184" s="3"/>
      <c r="L184" s="3"/>
      <c r="O184" s="3"/>
      <c r="P184" s="3"/>
      <c r="Q184" s="3"/>
      <c r="R184" s="3"/>
      <c r="S184" s="6"/>
    </row>
    <row r="185" customFormat="false" ht="15" hidden="false" customHeight="false" outlineLevel="0" collapsed="false">
      <c r="C185" s="95"/>
      <c r="D185" s="96"/>
      <c r="E185" s="97"/>
      <c r="F185" s="98"/>
      <c r="G185" s="98"/>
      <c r="K185" s="3"/>
      <c r="L185" s="3"/>
      <c r="O185" s="3"/>
      <c r="P185" s="3"/>
      <c r="Q185" s="3"/>
      <c r="R185" s="3"/>
      <c r="S185" s="6"/>
    </row>
    <row r="186" customFormat="false" ht="15" hidden="false" customHeight="false" outlineLevel="0" collapsed="false">
      <c r="C186" s="95" t="s">
        <v>166</v>
      </c>
      <c r="D186" s="96" t="s">
        <v>153</v>
      </c>
      <c r="E186" s="97" t="s">
        <v>155</v>
      </c>
      <c r="F186" s="98" t="n">
        <v>599.0576871</v>
      </c>
      <c r="G186" s="98" t="n">
        <v>0</v>
      </c>
      <c r="K186" s="3"/>
      <c r="L186" s="3"/>
      <c r="O186" s="3"/>
      <c r="P186" s="3"/>
      <c r="Q186" s="3"/>
      <c r="R186" s="3"/>
      <c r="S186" s="6"/>
    </row>
    <row r="187" customFormat="false" ht="15" hidden="false" customHeight="false" outlineLevel="0" collapsed="false">
      <c r="C187" s="95"/>
      <c r="D187" s="96"/>
      <c r="E187" s="97" t="s">
        <v>158</v>
      </c>
      <c r="F187" s="98" t="n">
        <v>0.335337595</v>
      </c>
      <c r="G187" s="98" t="n">
        <v>1.41483829</v>
      </c>
      <c r="K187" s="3"/>
      <c r="L187" s="3"/>
      <c r="O187" s="3"/>
      <c r="P187" s="3"/>
      <c r="Q187" s="3"/>
      <c r="R187" s="3"/>
      <c r="S187" s="6"/>
    </row>
    <row r="188" customFormat="false" ht="15" hidden="false" customHeight="false" outlineLevel="0" collapsed="false">
      <c r="C188" s="95"/>
      <c r="D188" s="96"/>
      <c r="E188" s="97" t="s">
        <v>151</v>
      </c>
      <c r="F188" s="98" t="n">
        <v>49.15984785</v>
      </c>
      <c r="G188" s="98" t="n">
        <v>54.65</v>
      </c>
      <c r="K188" s="3"/>
      <c r="L188" s="3"/>
      <c r="O188" s="3"/>
      <c r="P188" s="3"/>
      <c r="Q188" s="3"/>
      <c r="R188" s="3"/>
      <c r="S188" s="6"/>
    </row>
    <row r="189" customFormat="false" ht="15" hidden="false" customHeight="false" outlineLevel="0" collapsed="false">
      <c r="C189" s="95"/>
      <c r="D189" s="96"/>
      <c r="E189" s="97"/>
      <c r="F189" s="98"/>
      <c r="G189" s="98"/>
      <c r="K189" s="3"/>
      <c r="L189" s="3"/>
      <c r="O189" s="3"/>
      <c r="P189" s="3"/>
      <c r="Q189" s="3"/>
      <c r="R189" s="3"/>
      <c r="S189" s="6"/>
    </row>
    <row r="190" customFormat="false" ht="26.25" hidden="false" customHeight="false" outlineLevel="0" collapsed="false">
      <c r="C190" s="95" t="s">
        <v>167</v>
      </c>
      <c r="D190" s="96" t="s">
        <v>168</v>
      </c>
      <c r="E190" s="97" t="s">
        <v>169</v>
      </c>
      <c r="F190" s="98" t="n">
        <v>1.35</v>
      </c>
      <c r="G190" s="98" t="n">
        <v>4.4</v>
      </c>
      <c r="K190" s="3"/>
      <c r="L190" s="3"/>
      <c r="O190" s="3"/>
      <c r="P190" s="3"/>
      <c r="Q190" s="3"/>
      <c r="R190" s="3"/>
      <c r="S190" s="6"/>
    </row>
    <row r="191" customFormat="false" ht="26.25" hidden="false" customHeight="false" outlineLevel="0" collapsed="false">
      <c r="C191" s="100"/>
      <c r="D191" s="96" t="s">
        <v>170</v>
      </c>
      <c r="E191" s="97" t="s">
        <v>171</v>
      </c>
      <c r="F191" s="98" t="n">
        <v>5.05</v>
      </c>
      <c r="G191" s="98" t="n">
        <v>5.06</v>
      </c>
      <c r="K191" s="3"/>
      <c r="L191" s="3"/>
      <c r="O191" s="3"/>
      <c r="P191" s="3"/>
      <c r="Q191" s="3"/>
      <c r="R191" s="3"/>
      <c r="S191" s="6"/>
    </row>
    <row r="192" customFormat="false" ht="24.75" hidden="false" customHeight="false" outlineLevel="0" collapsed="false">
      <c r="C192" s="95"/>
      <c r="D192" s="96"/>
      <c r="E192" s="97" t="s">
        <v>172</v>
      </c>
      <c r="F192" s="98" t="n">
        <v>2.02</v>
      </c>
      <c r="G192" s="98" t="n">
        <v>2.02</v>
      </c>
      <c r="K192" s="3"/>
      <c r="L192" s="3"/>
      <c r="O192" s="3"/>
      <c r="P192" s="3"/>
      <c r="Q192" s="3"/>
      <c r="R192" s="3"/>
      <c r="S192" s="6"/>
    </row>
    <row r="193" customFormat="false" ht="15" hidden="false" customHeight="false" outlineLevel="0" collapsed="false">
      <c r="C193" s="95"/>
      <c r="D193" s="96"/>
      <c r="E193" s="97" t="s">
        <v>173</v>
      </c>
      <c r="F193" s="98" t="n">
        <v>1.46</v>
      </c>
      <c r="G193" s="98" t="n">
        <v>3.45</v>
      </c>
      <c r="K193" s="3"/>
      <c r="L193" s="3"/>
      <c r="O193" s="3"/>
      <c r="P193" s="3"/>
      <c r="Q193" s="3"/>
      <c r="R193" s="3"/>
      <c r="S193" s="6"/>
    </row>
    <row r="194" customFormat="false" ht="15" hidden="false" customHeight="false" outlineLevel="0" collapsed="false">
      <c r="C194" s="95"/>
      <c r="D194" s="96"/>
      <c r="E194" s="97" t="s">
        <v>155</v>
      </c>
      <c r="F194" s="98" t="n">
        <v>69.99</v>
      </c>
      <c r="G194" s="98" t="n">
        <v>0</v>
      </c>
      <c r="K194" s="3"/>
      <c r="L194" s="3"/>
      <c r="O194" s="3"/>
      <c r="P194" s="3"/>
      <c r="Q194" s="3"/>
      <c r="R194" s="3"/>
      <c r="S194" s="6"/>
    </row>
    <row r="195" customFormat="false" ht="15" hidden="false" customHeight="false" outlineLevel="0" collapsed="false">
      <c r="C195" s="95"/>
      <c r="D195" s="96"/>
      <c r="E195" s="97" t="s">
        <v>5</v>
      </c>
      <c r="F195" s="98" t="n">
        <v>0.83</v>
      </c>
      <c r="G195" s="98" t="n">
        <v>5.87</v>
      </c>
      <c r="K195" s="3"/>
      <c r="L195" s="3"/>
      <c r="O195" s="3"/>
      <c r="P195" s="3"/>
      <c r="Q195" s="3"/>
      <c r="R195" s="3"/>
      <c r="S195" s="6"/>
    </row>
    <row r="196" customFormat="false" ht="15" hidden="false" customHeight="false" outlineLevel="0" collapsed="false">
      <c r="C196" s="95"/>
      <c r="D196" s="96"/>
      <c r="E196" s="97"/>
      <c r="F196" s="98"/>
      <c r="G196" s="98"/>
      <c r="K196" s="3"/>
      <c r="L196" s="3"/>
      <c r="O196" s="3"/>
      <c r="P196" s="3"/>
      <c r="Q196" s="3"/>
      <c r="R196" s="3"/>
      <c r="S196" s="6"/>
    </row>
    <row r="197" customFormat="false" ht="15" hidden="false" customHeight="false" outlineLevel="0" collapsed="false">
      <c r="C197" s="95"/>
      <c r="D197" s="96"/>
      <c r="E197" s="97"/>
      <c r="F197" s="98"/>
      <c r="G197" s="98"/>
      <c r="K197" s="3"/>
      <c r="L197" s="3"/>
      <c r="O197" s="3"/>
      <c r="P197" s="3"/>
      <c r="Q197" s="3"/>
      <c r="R197" s="3"/>
      <c r="S197" s="6"/>
    </row>
    <row r="198" customFormat="false" ht="15" hidden="false" customHeight="false" outlineLevel="0" collapsed="false">
      <c r="C198" s="95"/>
      <c r="D198" s="96"/>
      <c r="E198" s="97"/>
      <c r="F198" s="98"/>
      <c r="G198" s="98"/>
      <c r="K198" s="3"/>
      <c r="L198" s="3"/>
      <c r="O198" s="3"/>
      <c r="P198" s="3"/>
      <c r="Q198" s="3"/>
      <c r="R198" s="3"/>
      <c r="S198" s="6"/>
    </row>
    <row r="199" customFormat="false" ht="15" hidden="false" customHeight="false" outlineLevel="0" collapsed="false">
      <c r="C199" s="95" t="s">
        <v>174</v>
      </c>
      <c r="D199" s="96" t="s">
        <v>153</v>
      </c>
      <c r="E199" s="97" t="s">
        <v>154</v>
      </c>
      <c r="F199" s="98" t="n">
        <v>0.269529313</v>
      </c>
      <c r="G199" s="98" t="n">
        <v>0.793452779</v>
      </c>
      <c r="K199" s="3"/>
      <c r="L199" s="3"/>
      <c r="O199" s="3"/>
      <c r="P199" s="3"/>
      <c r="Q199" s="3"/>
      <c r="R199" s="3"/>
      <c r="S199" s="6"/>
    </row>
    <row r="200" customFormat="false" ht="15" hidden="false" customHeight="false" outlineLevel="0" collapsed="false">
      <c r="C200" s="95"/>
      <c r="D200" s="96"/>
      <c r="E200" s="97"/>
      <c r="F200" s="98"/>
      <c r="G200" s="98"/>
      <c r="K200" s="3"/>
      <c r="L200" s="3"/>
      <c r="O200" s="3"/>
      <c r="P200" s="3"/>
      <c r="Q200" s="3"/>
      <c r="R200" s="3"/>
      <c r="S200" s="6"/>
    </row>
    <row r="201" customFormat="false" ht="15" hidden="false" customHeight="false" outlineLevel="0" collapsed="false">
      <c r="C201" s="95" t="s">
        <v>175</v>
      </c>
      <c r="D201" s="96" t="s">
        <v>153</v>
      </c>
      <c r="E201" s="97" t="s">
        <v>154</v>
      </c>
      <c r="F201" s="98" t="n">
        <v>0.594770363</v>
      </c>
      <c r="G201" s="98" t="n">
        <v>1.18</v>
      </c>
      <c r="K201" s="3"/>
      <c r="L201" s="3"/>
      <c r="O201" s="3"/>
      <c r="P201" s="3"/>
      <c r="Q201" s="3"/>
      <c r="R201" s="3"/>
      <c r="S201" s="6"/>
    </row>
    <row r="202" customFormat="false" ht="15" hidden="false" customHeight="false" outlineLevel="0" collapsed="false">
      <c r="C202" s="95"/>
      <c r="D202" s="96"/>
      <c r="E202" s="97"/>
      <c r="F202" s="98"/>
      <c r="G202" s="98"/>
      <c r="K202" s="3"/>
      <c r="L202" s="3"/>
      <c r="O202" s="3"/>
      <c r="P202" s="3"/>
      <c r="Q202" s="3"/>
      <c r="R202" s="3"/>
      <c r="S202" s="6"/>
    </row>
    <row r="203" customFormat="false" ht="15" hidden="false" customHeight="false" outlineLevel="0" collapsed="false">
      <c r="C203" s="95" t="s">
        <v>176</v>
      </c>
      <c r="D203" s="96" t="s">
        <v>150</v>
      </c>
      <c r="E203" s="97" t="s">
        <v>158</v>
      </c>
      <c r="F203" s="98" t="n">
        <v>0.14</v>
      </c>
      <c r="G203" s="98" t="n">
        <v>0.335928225</v>
      </c>
      <c r="K203" s="3"/>
      <c r="L203" s="3"/>
      <c r="O203" s="3"/>
      <c r="P203" s="3"/>
      <c r="Q203" s="3"/>
      <c r="R203" s="3"/>
      <c r="S203" s="6"/>
    </row>
    <row r="204" customFormat="false" ht="15" hidden="false" customHeight="false" outlineLevel="0" collapsed="false">
      <c r="C204" s="95"/>
      <c r="D204" s="96"/>
      <c r="E204" s="97" t="s">
        <v>5</v>
      </c>
      <c r="F204" s="98" t="n">
        <v>0.61</v>
      </c>
      <c r="G204" s="98" t="n">
        <v>0</v>
      </c>
      <c r="K204" s="3"/>
      <c r="L204" s="3"/>
      <c r="O204" s="3"/>
      <c r="P204" s="3"/>
      <c r="Q204" s="3"/>
      <c r="R204" s="3"/>
      <c r="S204" s="6"/>
    </row>
    <row r="205" customFormat="false" ht="15" hidden="false" customHeight="false" outlineLevel="0" collapsed="false">
      <c r="C205" s="95"/>
      <c r="D205" s="96"/>
      <c r="E205" s="97"/>
      <c r="F205" s="98"/>
      <c r="G205" s="98"/>
      <c r="K205" s="3"/>
      <c r="L205" s="3"/>
      <c r="O205" s="3"/>
      <c r="P205" s="3"/>
      <c r="Q205" s="3"/>
      <c r="R205" s="3"/>
      <c r="S205" s="6"/>
    </row>
    <row r="206" customFormat="false" ht="15" hidden="false" customHeight="false" outlineLevel="0" collapsed="false">
      <c r="C206" s="95" t="s">
        <v>177</v>
      </c>
      <c r="D206" s="96" t="s">
        <v>153</v>
      </c>
      <c r="E206" s="97" t="s">
        <v>154</v>
      </c>
      <c r="F206" s="98" t="n">
        <v>1.664857102</v>
      </c>
      <c r="G206" s="98" t="n">
        <v>4.09109612</v>
      </c>
      <c r="K206" s="3"/>
      <c r="L206" s="3"/>
      <c r="O206" s="3"/>
      <c r="P206" s="3"/>
      <c r="Q206" s="3"/>
      <c r="R206" s="3"/>
      <c r="S206" s="6"/>
    </row>
    <row r="207" customFormat="false" ht="26.25" hidden="false" customHeight="false" outlineLevel="0" collapsed="false">
      <c r="C207" s="95"/>
      <c r="D207" s="96" t="s">
        <v>178</v>
      </c>
      <c r="E207" s="97" t="s">
        <v>5</v>
      </c>
      <c r="F207" s="98" t="n">
        <v>6.7290684</v>
      </c>
      <c r="G207" s="98" t="n">
        <v>6.04</v>
      </c>
      <c r="K207" s="3"/>
      <c r="L207" s="3"/>
      <c r="O207" s="3"/>
      <c r="P207" s="3"/>
      <c r="Q207" s="3"/>
      <c r="R207" s="3"/>
      <c r="S207" s="6"/>
    </row>
    <row r="208" customFormat="false" ht="24.75" hidden="false" customHeight="false" outlineLevel="0" collapsed="false">
      <c r="C208" s="95"/>
      <c r="D208" s="96"/>
      <c r="E208" s="97" t="s">
        <v>179</v>
      </c>
      <c r="F208" s="98" t="n">
        <v>4.990567809</v>
      </c>
      <c r="G208" s="98" t="n">
        <v>0</v>
      </c>
      <c r="K208" s="3"/>
      <c r="L208" s="3"/>
      <c r="O208" s="3"/>
      <c r="P208" s="3"/>
      <c r="Q208" s="3"/>
      <c r="R208" s="3"/>
      <c r="S208" s="6"/>
    </row>
    <row r="209" customFormat="false" ht="24.75" hidden="false" customHeight="false" outlineLevel="0" collapsed="false">
      <c r="C209" s="95"/>
      <c r="D209" s="96"/>
      <c r="E209" s="97" t="s">
        <v>180</v>
      </c>
      <c r="F209" s="99" t="n">
        <v>5.24</v>
      </c>
      <c r="G209" s="99" t="n">
        <v>5.25</v>
      </c>
      <c r="K209" s="3"/>
      <c r="L209" s="3"/>
      <c r="O209" s="3"/>
      <c r="P209" s="3"/>
      <c r="Q209" s="3"/>
      <c r="R209" s="3"/>
      <c r="S209" s="6"/>
    </row>
    <row r="210" customFormat="false" ht="15" hidden="false" customHeight="false" outlineLevel="0" collapsed="false">
      <c r="C210" s="95"/>
      <c r="D210" s="96"/>
      <c r="E210" s="97" t="s">
        <v>181</v>
      </c>
      <c r="F210" s="98" t="n">
        <v>259.13</v>
      </c>
      <c r="G210" s="98" t="n">
        <v>0</v>
      </c>
      <c r="K210" s="3"/>
      <c r="L210" s="3"/>
      <c r="O210" s="3"/>
      <c r="P210" s="3"/>
      <c r="Q210" s="3"/>
      <c r="R210" s="3"/>
      <c r="S210" s="6"/>
    </row>
    <row r="211" customFormat="false" ht="15" hidden="false" customHeight="false" outlineLevel="0" collapsed="false">
      <c r="C211" s="95"/>
      <c r="D211" s="96"/>
      <c r="E211" s="97"/>
      <c r="F211" s="98"/>
      <c r="G211" s="98"/>
      <c r="K211" s="3"/>
      <c r="L211" s="3"/>
      <c r="O211" s="3"/>
      <c r="P211" s="3"/>
      <c r="Q211" s="3"/>
      <c r="R211" s="3"/>
      <c r="S211" s="6"/>
    </row>
    <row r="212" customFormat="false" ht="15" hidden="false" customHeight="false" outlineLevel="0" collapsed="false">
      <c r="C212" s="95"/>
      <c r="D212" s="96"/>
      <c r="E212" s="97"/>
      <c r="F212" s="98"/>
      <c r="G212" s="98"/>
      <c r="K212" s="3"/>
      <c r="L212" s="3"/>
      <c r="O212" s="3"/>
      <c r="P212" s="3"/>
      <c r="Q212" s="3"/>
      <c r="R212" s="3"/>
      <c r="S212" s="6"/>
    </row>
    <row r="213" customFormat="false" ht="15" hidden="false" customHeight="false" outlineLevel="0" collapsed="false">
      <c r="C213" s="95" t="s">
        <v>182</v>
      </c>
      <c r="D213" s="96" t="s">
        <v>153</v>
      </c>
      <c r="E213" s="97" t="s">
        <v>24</v>
      </c>
      <c r="F213" s="98" t="n">
        <v>0.101847909</v>
      </c>
      <c r="G213" s="98" t="n">
        <v>0</v>
      </c>
      <c r="K213" s="3"/>
      <c r="L213" s="3"/>
      <c r="O213" s="3"/>
      <c r="P213" s="3"/>
      <c r="Q213" s="3"/>
      <c r="R213" s="3"/>
      <c r="S213" s="6"/>
    </row>
    <row r="214" customFormat="false" ht="24.75" hidden="false" customHeight="false" outlineLevel="0" collapsed="false">
      <c r="C214" s="95"/>
      <c r="D214" s="96"/>
      <c r="E214" s="97" t="s">
        <v>21</v>
      </c>
      <c r="F214" s="98" t="n">
        <v>5.038377809</v>
      </c>
      <c r="G214" s="98" t="n">
        <v>5.063935</v>
      </c>
      <c r="K214" s="3"/>
      <c r="L214" s="3"/>
      <c r="O214" s="3"/>
      <c r="P214" s="3"/>
      <c r="Q214" s="3"/>
      <c r="R214" s="3"/>
      <c r="S214" s="6"/>
    </row>
    <row r="215" customFormat="false" ht="15" hidden="false" customHeight="false" outlineLevel="0" collapsed="false">
      <c r="C215" s="95"/>
      <c r="D215" s="96"/>
      <c r="E215" s="97" t="s">
        <v>22</v>
      </c>
      <c r="F215" s="98" t="n">
        <v>3.63181045</v>
      </c>
      <c r="G215" s="98" t="n">
        <v>3.6460332</v>
      </c>
      <c r="K215" s="3"/>
      <c r="L215" s="3"/>
      <c r="O215" s="3"/>
      <c r="P215" s="3"/>
      <c r="Q215" s="3"/>
      <c r="R215" s="3"/>
      <c r="S215" s="6"/>
    </row>
    <row r="216" customFormat="false" ht="24.75" hidden="false" customHeight="false" outlineLevel="0" collapsed="false">
      <c r="C216" s="95"/>
      <c r="D216" s="96"/>
      <c r="E216" s="97" t="s">
        <v>18</v>
      </c>
      <c r="F216" s="98" t="n">
        <v>2.533534618</v>
      </c>
      <c r="G216" s="98" t="n">
        <v>2.535485</v>
      </c>
      <c r="K216" s="3"/>
      <c r="L216" s="3"/>
      <c r="O216" s="3"/>
      <c r="P216" s="3"/>
      <c r="Q216" s="3"/>
      <c r="R216" s="3"/>
      <c r="S216" s="6"/>
    </row>
    <row r="217" customFormat="false" ht="15" hidden="false" customHeight="false" outlineLevel="0" collapsed="false">
      <c r="C217" s="95"/>
      <c r="D217" s="96"/>
      <c r="E217" s="97" t="s">
        <v>158</v>
      </c>
      <c r="F217" s="98" t="n">
        <v>0.166369991</v>
      </c>
      <c r="G217" s="98" t="n">
        <v>0.61502301</v>
      </c>
      <c r="K217" s="3"/>
      <c r="L217" s="3"/>
      <c r="O217" s="3"/>
      <c r="P217" s="3"/>
      <c r="Q217" s="3"/>
      <c r="R217" s="3"/>
      <c r="S217" s="6"/>
    </row>
    <row r="218" customFormat="false" ht="15" hidden="false" customHeight="false" outlineLevel="0" collapsed="false">
      <c r="C218" s="95"/>
      <c r="D218" s="96"/>
      <c r="E218" s="97" t="s">
        <v>183</v>
      </c>
      <c r="F218" s="98" t="n">
        <v>0.52808383</v>
      </c>
      <c r="G218" s="98" t="n">
        <v>0.55</v>
      </c>
      <c r="K218" s="3"/>
      <c r="L218" s="3"/>
      <c r="O218" s="3"/>
      <c r="P218" s="3"/>
      <c r="Q218" s="3"/>
      <c r="R218" s="3"/>
      <c r="S218" s="6"/>
    </row>
    <row r="219" customFormat="false" ht="15" hidden="false" customHeight="false" outlineLevel="0" collapsed="false">
      <c r="C219" s="95"/>
      <c r="D219" s="96"/>
      <c r="E219" s="97" t="s">
        <v>160</v>
      </c>
      <c r="F219" s="98" t="n">
        <v>10.31</v>
      </c>
      <c r="G219" s="98" t="n">
        <v>10.365105</v>
      </c>
      <c r="K219" s="3"/>
      <c r="L219" s="3"/>
      <c r="O219" s="3"/>
      <c r="P219" s="3"/>
      <c r="Q219" s="3"/>
      <c r="R219" s="3"/>
      <c r="S219" s="6"/>
    </row>
    <row r="220" customFormat="false" ht="15" hidden="false" customHeight="false" outlineLevel="0" collapsed="false">
      <c r="C220" s="95"/>
      <c r="D220" s="96"/>
      <c r="E220" s="97"/>
      <c r="F220" s="98"/>
      <c r="G220" s="98"/>
      <c r="K220" s="3"/>
      <c r="L220" s="3"/>
      <c r="O220" s="3"/>
      <c r="P220" s="3"/>
      <c r="Q220" s="3"/>
      <c r="R220" s="3"/>
      <c r="S220" s="6"/>
    </row>
    <row r="221" customFormat="false" ht="15" hidden="false" customHeight="false" outlineLevel="0" collapsed="false">
      <c r="C221" s="95" t="s">
        <v>184</v>
      </c>
      <c r="D221" s="96" t="s">
        <v>153</v>
      </c>
      <c r="E221" s="97" t="s">
        <v>158</v>
      </c>
      <c r="F221" s="98" t="n">
        <v>0.147733974</v>
      </c>
      <c r="G221" s="98" t="n">
        <v>0.78</v>
      </c>
      <c r="K221" s="3"/>
      <c r="L221" s="3"/>
      <c r="O221" s="3"/>
      <c r="P221" s="3"/>
      <c r="Q221" s="3"/>
      <c r="R221" s="3"/>
      <c r="S221" s="6"/>
    </row>
    <row r="222" customFormat="false" ht="15" hidden="false" customHeight="false" outlineLevel="0" collapsed="false">
      <c r="C222" s="95"/>
      <c r="D222" s="96"/>
      <c r="E222" s="97" t="s">
        <v>160</v>
      </c>
      <c r="F222" s="98" t="n">
        <v>5.03307785</v>
      </c>
      <c r="G222" s="98" t="n">
        <v>10.147885</v>
      </c>
      <c r="K222" s="3"/>
      <c r="L222" s="3"/>
      <c r="O222" s="3"/>
      <c r="P222" s="3"/>
      <c r="Q222" s="3"/>
      <c r="R222" s="3"/>
      <c r="S222" s="6"/>
    </row>
    <row r="223" customFormat="false" ht="15" hidden="false" customHeight="false" outlineLevel="0" collapsed="false">
      <c r="C223" s="95"/>
      <c r="D223" s="96"/>
      <c r="E223" s="97"/>
      <c r="F223" s="98"/>
      <c r="G223" s="98"/>
      <c r="K223" s="3"/>
      <c r="L223" s="3"/>
      <c r="O223" s="3"/>
      <c r="P223" s="3"/>
      <c r="Q223" s="3"/>
      <c r="R223" s="3"/>
      <c r="S223" s="6"/>
    </row>
    <row r="224" customFormat="false" ht="24.75" hidden="false" customHeight="false" outlineLevel="0" collapsed="false">
      <c r="C224" s="95" t="s">
        <v>185</v>
      </c>
      <c r="D224" s="96" t="s">
        <v>153</v>
      </c>
      <c r="E224" s="97" t="s">
        <v>186</v>
      </c>
      <c r="F224" s="98" t="n">
        <v>1.21254285</v>
      </c>
      <c r="G224" s="98" t="n">
        <v>1.22</v>
      </c>
      <c r="K224" s="3"/>
      <c r="L224" s="3"/>
      <c r="O224" s="3"/>
      <c r="P224" s="3"/>
      <c r="Q224" s="3"/>
      <c r="R224" s="3"/>
      <c r="S224" s="6"/>
    </row>
    <row r="225" customFormat="false" ht="15" hidden="false" customHeight="false" outlineLevel="0" collapsed="false">
      <c r="C225" s="95"/>
      <c r="D225" s="96"/>
      <c r="E225" s="97" t="s">
        <v>154</v>
      </c>
      <c r="F225" s="98" t="n">
        <v>0.901011905</v>
      </c>
      <c r="G225" s="98" t="n">
        <v>2.134421145</v>
      </c>
      <c r="K225" s="3"/>
      <c r="L225" s="3"/>
      <c r="O225" s="3"/>
      <c r="P225" s="3"/>
      <c r="Q225" s="3"/>
      <c r="R225" s="3"/>
      <c r="S225" s="6"/>
    </row>
    <row r="226" customFormat="false" ht="24.75" hidden="false" customHeight="false" outlineLevel="0" collapsed="false">
      <c r="C226" s="95"/>
      <c r="D226" s="96"/>
      <c r="E226" s="97" t="s">
        <v>187</v>
      </c>
      <c r="F226" s="98" t="n">
        <v>98.41</v>
      </c>
      <c r="G226" s="98" t="n">
        <v>0</v>
      </c>
      <c r="K226" s="3"/>
      <c r="L226" s="3"/>
      <c r="O226" s="3"/>
      <c r="P226" s="3"/>
      <c r="Q226" s="3"/>
      <c r="R226" s="3"/>
      <c r="S226" s="6"/>
    </row>
    <row r="227" customFormat="false" ht="15" hidden="false" customHeight="false" outlineLevel="0" collapsed="false">
      <c r="C227" s="95"/>
      <c r="D227" s="96"/>
      <c r="E227" s="97" t="s">
        <v>5</v>
      </c>
      <c r="F227" s="98" t="n">
        <v>4.91</v>
      </c>
      <c r="G227" s="98" t="n">
        <v>4.15</v>
      </c>
      <c r="K227" s="3"/>
      <c r="L227" s="3"/>
      <c r="O227" s="3"/>
      <c r="P227" s="3"/>
      <c r="Q227" s="3"/>
      <c r="R227" s="3"/>
      <c r="S227" s="6"/>
    </row>
    <row r="228" customFormat="false" ht="15" hidden="false" customHeight="false" outlineLevel="0" collapsed="false">
      <c r="C228" s="95"/>
      <c r="D228" s="96"/>
      <c r="E228" s="97"/>
      <c r="F228" s="98"/>
      <c r="G228" s="98"/>
      <c r="K228" s="3"/>
      <c r="L228" s="3"/>
      <c r="O228" s="3"/>
      <c r="P228" s="3"/>
      <c r="Q228" s="3"/>
      <c r="R228" s="3"/>
      <c r="S228" s="6"/>
    </row>
    <row r="229" customFormat="false" ht="15" hidden="false" customHeight="false" outlineLevel="0" collapsed="false">
      <c r="C229" s="95" t="s">
        <v>188</v>
      </c>
      <c r="D229" s="96" t="s">
        <v>153</v>
      </c>
      <c r="E229" s="97" t="s">
        <v>154</v>
      </c>
      <c r="F229" s="98" t="n">
        <v>0.384923159</v>
      </c>
      <c r="G229" s="98" t="n">
        <v>0.4096802</v>
      </c>
      <c r="K229" s="3"/>
      <c r="L229" s="3"/>
      <c r="O229" s="3"/>
      <c r="P229" s="3"/>
      <c r="Q229" s="3"/>
      <c r="R229" s="3"/>
      <c r="S229" s="6"/>
    </row>
    <row r="230" customFormat="false" ht="15" hidden="false" customHeight="false" outlineLevel="0" collapsed="false">
      <c r="C230" s="95"/>
      <c r="D230" s="96"/>
      <c r="E230" s="97"/>
      <c r="F230" s="98"/>
      <c r="G230" s="98"/>
      <c r="K230" s="3"/>
      <c r="L230" s="3"/>
      <c r="O230" s="3"/>
      <c r="P230" s="3"/>
      <c r="Q230" s="3"/>
      <c r="R230" s="3"/>
      <c r="S230" s="6"/>
    </row>
    <row r="231" customFormat="false" ht="15" hidden="false" customHeight="false" outlineLevel="0" collapsed="false">
      <c r="C231" s="95" t="s">
        <v>189</v>
      </c>
      <c r="D231" s="96" t="s">
        <v>153</v>
      </c>
      <c r="E231" s="97" t="s">
        <v>154</v>
      </c>
      <c r="F231" s="98" t="n">
        <v>1.34</v>
      </c>
      <c r="G231" s="98" t="n">
        <v>1.13</v>
      </c>
      <c r="K231" s="3"/>
      <c r="L231" s="3"/>
      <c r="O231" s="3"/>
      <c r="P231" s="3"/>
      <c r="Q231" s="3"/>
      <c r="R231" s="3"/>
      <c r="S231" s="6"/>
    </row>
    <row r="232" customFormat="false" ht="15" hidden="false" customHeight="false" outlineLevel="0" collapsed="false">
      <c r="C232" s="95"/>
      <c r="D232" s="96"/>
      <c r="E232" s="97"/>
      <c r="F232" s="98"/>
      <c r="G232" s="98"/>
      <c r="K232" s="3"/>
      <c r="L232" s="3"/>
      <c r="O232" s="3"/>
      <c r="P232" s="3"/>
      <c r="Q232" s="3"/>
      <c r="R232" s="3"/>
      <c r="S232" s="6"/>
    </row>
    <row r="233" customFormat="false" ht="15" hidden="false" customHeight="false" outlineLevel="0" collapsed="false">
      <c r="C233" s="95"/>
      <c r="D233" s="96"/>
      <c r="E233" s="101"/>
      <c r="F233" s="102"/>
      <c r="G233" s="103"/>
      <c r="K233" s="3"/>
      <c r="L233" s="3"/>
      <c r="O233" s="3"/>
      <c r="P233" s="3"/>
      <c r="Q233" s="3"/>
      <c r="R233" s="3"/>
      <c r="S233" s="6"/>
    </row>
    <row r="234" customFormat="false" ht="12.75" hidden="false" customHeight="false" outlineLevel="0" collapsed="false">
      <c r="C234" s="77"/>
      <c r="K234" s="3"/>
      <c r="L234" s="3"/>
      <c r="O234" s="3"/>
      <c r="P234" s="3"/>
      <c r="Q234" s="3"/>
      <c r="R234" s="3"/>
    </row>
    <row r="235" customFormat="false" ht="12.75" hidden="false" customHeight="false" outlineLevel="0" collapsed="false">
      <c r="C235" s="1" t="s">
        <v>110</v>
      </c>
      <c r="K235" s="3"/>
      <c r="L235" s="3"/>
      <c r="O235" s="3"/>
      <c r="P235" s="3"/>
      <c r="Q235" s="3"/>
      <c r="R235" s="3"/>
    </row>
    <row r="236" customFormat="false" ht="12.75" hidden="false" customHeight="false" outlineLevel="0" collapsed="false">
      <c r="C236" s="77"/>
      <c r="K236" s="3"/>
      <c r="L236" s="3"/>
      <c r="O236" s="3"/>
      <c r="P236" s="3"/>
      <c r="Q236" s="3"/>
      <c r="R236" s="3"/>
    </row>
    <row r="237" customFormat="false" ht="12.75" hidden="false" customHeight="false" outlineLevel="0" collapsed="false">
      <c r="C237" s="77"/>
      <c r="K237" s="3"/>
      <c r="L237" s="3"/>
      <c r="O237" s="3"/>
      <c r="P237" s="3"/>
      <c r="Q237" s="3"/>
      <c r="R237" s="3"/>
    </row>
    <row r="238" customFormat="false" ht="12.75" hidden="false" customHeight="false" outlineLevel="0" collapsed="false">
      <c r="C238" s="104" t="s">
        <v>190</v>
      </c>
      <c r="K238" s="3"/>
      <c r="L238" s="3"/>
      <c r="O238" s="3"/>
      <c r="P238" s="3"/>
      <c r="Q238" s="3"/>
      <c r="R238" s="3"/>
    </row>
    <row r="239" customFormat="false" ht="12.75" hidden="false" customHeight="false" outlineLevel="0" collapsed="false">
      <c r="C239" s="77" t="s">
        <v>191</v>
      </c>
      <c r="K239" s="3"/>
      <c r="L239" s="3"/>
      <c r="O239" s="3"/>
      <c r="P239" s="3"/>
      <c r="Q239" s="3"/>
      <c r="R239" s="3"/>
    </row>
    <row r="240" customFormat="false" ht="12.75" hidden="false" customHeight="false" outlineLevel="0" collapsed="false">
      <c r="C240" s="77" t="s">
        <v>192</v>
      </c>
      <c r="K240" s="3"/>
      <c r="L240" s="3"/>
      <c r="O240" s="3"/>
      <c r="P240" s="3"/>
      <c r="Q240" s="3"/>
      <c r="R240" s="3"/>
    </row>
    <row r="241" customFormat="false" ht="12.75" hidden="false" customHeight="false" outlineLevel="0" collapsed="false">
      <c r="C241" s="77"/>
      <c r="K241" s="3"/>
      <c r="L241" s="3"/>
      <c r="O241" s="3"/>
      <c r="P241" s="3"/>
      <c r="Q241" s="3"/>
      <c r="R241" s="3"/>
    </row>
    <row r="242" customFormat="false" ht="12.75" hidden="false" customHeight="false" outlineLevel="0" collapsed="false">
      <c r="C242" s="104" t="s">
        <v>193</v>
      </c>
      <c r="K242" s="3"/>
      <c r="L242" s="3"/>
      <c r="O242" s="3"/>
      <c r="P242" s="3"/>
      <c r="Q242" s="3"/>
      <c r="R242" s="3"/>
    </row>
    <row r="243" customFormat="false" ht="12.75" hidden="false" customHeight="false" outlineLevel="0" collapsed="false">
      <c r="C243" s="105" t="s">
        <v>194</v>
      </c>
      <c r="D243" s="106" t="s">
        <v>195</v>
      </c>
      <c r="E243" s="106" t="s">
        <v>196</v>
      </c>
      <c r="F243" s="107" t="s">
        <v>197</v>
      </c>
      <c r="G243" s="107" t="s">
        <v>198</v>
      </c>
      <c r="K243" s="3"/>
      <c r="L243" s="3"/>
      <c r="O243" s="3"/>
      <c r="P243" s="3"/>
      <c r="Q243" s="3"/>
      <c r="R243" s="3"/>
    </row>
    <row r="244" customFormat="false" ht="12.75" hidden="false" customHeight="false" outlineLevel="0" collapsed="false">
      <c r="C244" s="108" t="n">
        <v>42107</v>
      </c>
      <c r="D244" s="109" t="s">
        <v>6</v>
      </c>
      <c r="E244" s="109" t="n">
        <v>4664563822.05</v>
      </c>
      <c r="F244" s="110" t="n">
        <v>40214496809.08</v>
      </c>
      <c r="G244" s="111" t="n">
        <v>0.115992097183143</v>
      </c>
      <c r="K244" s="3"/>
      <c r="L244" s="3"/>
      <c r="O244" s="3"/>
      <c r="P244" s="3"/>
      <c r="Q244" s="3"/>
      <c r="R244" s="3"/>
    </row>
    <row r="245" customFormat="false" ht="12.75" hidden="false" customHeight="false" outlineLevel="0" collapsed="false">
      <c r="C245" s="108" t="n">
        <v>42109</v>
      </c>
      <c r="D245" s="109" t="s">
        <v>6</v>
      </c>
      <c r="E245" s="109" t="n">
        <v>4398558324.35</v>
      </c>
      <c r="F245" s="110" t="n">
        <v>40504058045.58</v>
      </c>
      <c r="G245" s="111" t="n">
        <v>0.108595497256107</v>
      </c>
      <c r="K245" s="3"/>
      <c r="L245" s="3"/>
      <c r="O245" s="3"/>
      <c r="P245" s="3"/>
      <c r="Q245" s="3"/>
      <c r="R245" s="3"/>
    </row>
    <row r="246" customFormat="false" ht="12.75" hidden="false" customHeight="false" outlineLevel="0" collapsed="false">
      <c r="C246" s="108" t="n">
        <v>42115</v>
      </c>
      <c r="D246" s="109" t="s">
        <v>6</v>
      </c>
      <c r="E246" s="109" t="n">
        <v>5139978813.84</v>
      </c>
      <c r="F246" s="110" t="n">
        <v>41914097005.96</v>
      </c>
      <c r="G246" s="111" t="n">
        <v>0.122631266829132</v>
      </c>
      <c r="K246" s="3"/>
      <c r="L246" s="3"/>
      <c r="O246" s="3"/>
      <c r="P246" s="3"/>
      <c r="Q246" s="3"/>
      <c r="R246" s="3"/>
    </row>
    <row r="247" customFormat="false" ht="12.75" hidden="false" customHeight="false" outlineLevel="0" collapsed="false">
      <c r="C247" s="108" t="n">
        <v>42124</v>
      </c>
      <c r="D247" s="109" t="s">
        <v>6</v>
      </c>
      <c r="E247" s="109" t="n">
        <v>5577338615.12</v>
      </c>
      <c r="F247" s="110" t="n">
        <v>33072692387.81</v>
      </c>
      <c r="G247" s="111" t="n">
        <v>0.168638783613992</v>
      </c>
      <c r="K247" s="3"/>
      <c r="L247" s="3"/>
      <c r="O247" s="3"/>
      <c r="P247" s="3"/>
      <c r="Q247" s="3"/>
      <c r="R247" s="3"/>
    </row>
    <row r="248" customFormat="false" ht="12.75" hidden="false" customHeight="false" outlineLevel="0" collapsed="false">
      <c r="C248" s="108" t="n">
        <v>42130</v>
      </c>
      <c r="D248" s="109" t="s">
        <v>6</v>
      </c>
      <c r="E248" s="109" t="n">
        <v>5663357045.45</v>
      </c>
      <c r="F248" s="110" t="n">
        <v>35563480058.85</v>
      </c>
      <c r="G248" s="111" t="n">
        <v>0.159246424592822</v>
      </c>
      <c r="K248" s="3"/>
      <c r="L248" s="3"/>
      <c r="O248" s="3"/>
      <c r="P248" s="3"/>
      <c r="Q248" s="3"/>
      <c r="R248" s="3"/>
    </row>
    <row r="249" customFormat="false" ht="12.75" hidden="false" customHeight="false" outlineLevel="0" collapsed="false">
      <c r="C249" s="108" t="n">
        <v>42131</v>
      </c>
      <c r="D249" s="109" t="s">
        <v>6</v>
      </c>
      <c r="E249" s="109" t="n">
        <v>5318922556.06</v>
      </c>
      <c r="F249" s="110" t="n">
        <v>35927242896.68</v>
      </c>
      <c r="G249" s="111" t="n">
        <v>0.148047056417778</v>
      </c>
      <c r="K249" s="3"/>
      <c r="L249" s="3"/>
      <c r="O249" s="3"/>
      <c r="P249" s="3"/>
      <c r="Q249" s="3"/>
      <c r="R249" s="3"/>
    </row>
    <row r="250" customFormat="false" ht="12.75" hidden="false" customHeight="false" outlineLevel="0" collapsed="false">
      <c r="C250" s="108" t="n">
        <v>42132</v>
      </c>
      <c r="D250" s="109" t="s">
        <v>6</v>
      </c>
      <c r="E250" s="109" t="n">
        <v>3768612887.38</v>
      </c>
      <c r="F250" s="110" t="n">
        <v>37486283114.06</v>
      </c>
      <c r="G250" s="111" t="n">
        <v>0.100533117031454</v>
      </c>
      <c r="K250" s="3"/>
      <c r="L250" s="3"/>
      <c r="O250" s="3"/>
      <c r="P250" s="3"/>
      <c r="Q250" s="3"/>
      <c r="R250" s="3"/>
    </row>
    <row r="251" customFormat="false" ht="12.75" hidden="false" customHeight="false" outlineLevel="0" collapsed="false">
      <c r="C251" s="108" t="n">
        <v>42135</v>
      </c>
      <c r="D251" s="109" t="s">
        <v>6</v>
      </c>
      <c r="E251" s="109" t="n">
        <v>4184641350.88</v>
      </c>
      <c r="F251" s="110" t="n">
        <v>37092969019.26</v>
      </c>
      <c r="G251" s="111" t="n">
        <v>0.1128149474556</v>
      </c>
      <c r="K251" s="3"/>
      <c r="L251" s="3"/>
      <c r="O251" s="3"/>
      <c r="P251" s="3"/>
      <c r="Q251" s="3"/>
      <c r="R251" s="3"/>
    </row>
    <row r="252" customFormat="false" ht="12.75" hidden="false" customHeight="false" outlineLevel="0" collapsed="false">
      <c r="C252" s="108" t="n">
        <v>42136</v>
      </c>
      <c r="D252" s="109" t="s">
        <v>6</v>
      </c>
      <c r="E252" s="109" t="n">
        <v>5165924937.72</v>
      </c>
      <c r="F252" s="110" t="n">
        <v>34939072092.13</v>
      </c>
      <c r="G252" s="111" t="n">
        <v>0.147855241378423</v>
      </c>
      <c r="K252" s="3"/>
      <c r="L252" s="3"/>
      <c r="O252" s="3"/>
      <c r="P252" s="3"/>
      <c r="Q252" s="3"/>
      <c r="R252" s="3"/>
    </row>
    <row r="253" customFormat="false" ht="12.75" hidden="false" customHeight="false" outlineLevel="0" collapsed="false">
      <c r="C253" s="108" t="n">
        <v>42137</v>
      </c>
      <c r="D253" s="109" t="s">
        <v>6</v>
      </c>
      <c r="E253" s="109" t="n">
        <v>5152920141.67</v>
      </c>
      <c r="F253" s="110" t="n">
        <v>33959395494.46</v>
      </c>
      <c r="G253" s="111" t="n">
        <v>0.151737687513037</v>
      </c>
      <c r="K253" s="3"/>
      <c r="L253" s="3"/>
      <c r="O253" s="3"/>
      <c r="P253" s="3"/>
      <c r="Q253" s="3"/>
      <c r="R253" s="3"/>
    </row>
    <row r="254" customFormat="false" ht="12.75" hidden="false" customHeight="false" outlineLevel="0" collapsed="false">
      <c r="C254" s="108" t="n">
        <v>42138</v>
      </c>
      <c r="D254" s="109" t="s">
        <v>6</v>
      </c>
      <c r="E254" s="109" t="n">
        <v>4979033251.46</v>
      </c>
      <c r="F254" s="110" t="n">
        <v>34832835494.26</v>
      </c>
      <c r="G254" s="111" t="n">
        <v>0.142940796544699</v>
      </c>
      <c r="K254" s="3"/>
      <c r="L254" s="3"/>
      <c r="O254" s="3"/>
      <c r="P254" s="3"/>
      <c r="Q254" s="3"/>
      <c r="R254" s="3"/>
    </row>
    <row r="255" customFormat="false" ht="12.75" hidden="false" customHeight="false" outlineLevel="0" collapsed="false">
      <c r="C255" s="108" t="n">
        <v>42139</v>
      </c>
      <c r="D255" s="109" t="s">
        <v>6</v>
      </c>
      <c r="E255" s="109" t="n">
        <v>4354368695.47</v>
      </c>
      <c r="F255" s="110" t="n">
        <v>35410380028.37</v>
      </c>
      <c r="G255" s="111" t="n">
        <v>0.122968708383852</v>
      </c>
      <c r="K255" s="3"/>
      <c r="L255" s="3"/>
      <c r="O255" s="3"/>
      <c r="P255" s="3"/>
      <c r="Q255" s="3"/>
      <c r="R255" s="3"/>
    </row>
    <row r="256" customFormat="false" ht="12.75" hidden="false" customHeight="false" outlineLevel="0" collapsed="false">
      <c r="C256" s="108" t="n">
        <v>42142</v>
      </c>
      <c r="D256" s="109" t="s">
        <v>6</v>
      </c>
      <c r="E256" s="109" t="n">
        <v>4314101858.24</v>
      </c>
      <c r="F256" s="110" t="n">
        <v>35084291629.31</v>
      </c>
      <c r="G256" s="111" t="n">
        <v>0.122963915128214</v>
      </c>
      <c r="K256" s="3"/>
      <c r="L256" s="3"/>
      <c r="O256" s="3"/>
      <c r="P256" s="3"/>
      <c r="Q256" s="3"/>
      <c r="R256" s="3"/>
    </row>
    <row r="257" customFormat="false" ht="12.75" hidden="false" customHeight="false" outlineLevel="0" collapsed="false">
      <c r="C257" s="108" t="n">
        <v>42177</v>
      </c>
      <c r="D257" s="109" t="s">
        <v>6</v>
      </c>
      <c r="E257" s="109" t="n">
        <v>3634277882.25</v>
      </c>
      <c r="F257" s="110" t="n">
        <v>35609790827.29</v>
      </c>
      <c r="G257" s="111" t="n">
        <v>0.102058388937933</v>
      </c>
      <c r="K257" s="3"/>
      <c r="L257" s="3"/>
      <c r="O257" s="3"/>
      <c r="P257" s="3"/>
      <c r="Q257" s="3"/>
      <c r="R257" s="3"/>
    </row>
    <row r="258" customFormat="false" ht="12.75" hidden="false" customHeight="false" outlineLevel="0" collapsed="false">
      <c r="C258" s="108" t="n">
        <v>42178</v>
      </c>
      <c r="D258" s="109" t="s">
        <v>6</v>
      </c>
      <c r="E258" s="109" t="n">
        <v>3875736134.25</v>
      </c>
      <c r="F258" s="110" t="n">
        <v>34679622787.37</v>
      </c>
      <c r="G258" s="111" t="n">
        <v>0.111758312886307</v>
      </c>
      <c r="K258" s="3"/>
      <c r="L258" s="3"/>
      <c r="O258" s="3"/>
      <c r="P258" s="3"/>
      <c r="Q258" s="3"/>
      <c r="R258" s="3"/>
    </row>
    <row r="259" customFormat="false" ht="12.75" hidden="false" customHeight="false" outlineLevel="0" collapsed="false">
      <c r="C259" s="108" t="n">
        <v>42187</v>
      </c>
      <c r="D259" s="109" t="s">
        <v>6</v>
      </c>
      <c r="E259" s="109" t="n">
        <v>5298524116.22</v>
      </c>
      <c r="F259" s="110" t="n">
        <v>39265310291.33</v>
      </c>
      <c r="G259" s="111" t="n">
        <v>0.134941608175447</v>
      </c>
      <c r="K259" s="3"/>
      <c r="L259" s="3"/>
      <c r="O259" s="3"/>
      <c r="P259" s="3"/>
      <c r="Q259" s="3"/>
      <c r="R259" s="3"/>
    </row>
    <row r="260" customFormat="false" ht="12.75" hidden="false" customHeight="false" outlineLevel="0" collapsed="false">
      <c r="C260" s="108" t="n">
        <v>42191</v>
      </c>
      <c r="D260" s="109" t="s">
        <v>6</v>
      </c>
      <c r="E260" s="109" t="n">
        <v>6561720131.27</v>
      </c>
      <c r="F260" s="110" t="n">
        <v>39685248114.77</v>
      </c>
      <c r="G260" s="111" t="n">
        <v>0.16534406216369</v>
      </c>
      <c r="K260" s="3"/>
      <c r="L260" s="3"/>
      <c r="O260" s="3"/>
      <c r="P260" s="3"/>
      <c r="Q260" s="3"/>
      <c r="R260" s="3"/>
    </row>
    <row r="261" customFormat="false" ht="12.75" hidden="false" customHeight="false" outlineLevel="0" collapsed="false">
      <c r="C261" s="108" t="n">
        <v>42192</v>
      </c>
      <c r="D261" s="109" t="s">
        <v>6</v>
      </c>
      <c r="E261" s="109" t="n">
        <v>5675891638.36</v>
      </c>
      <c r="F261" s="110" t="n">
        <v>39496488048.13</v>
      </c>
      <c r="G261" s="111" t="n">
        <v>0.143706236145437</v>
      </c>
      <c r="K261" s="3"/>
      <c r="L261" s="3"/>
      <c r="O261" s="3"/>
      <c r="P261" s="3"/>
      <c r="Q261" s="3"/>
      <c r="R261" s="3"/>
    </row>
    <row r="262" customFormat="false" ht="12.75" hidden="false" customHeight="false" outlineLevel="0" collapsed="false">
      <c r="C262" s="108" t="n">
        <v>42193</v>
      </c>
      <c r="D262" s="109" t="s">
        <v>6</v>
      </c>
      <c r="E262" s="109" t="n">
        <v>5718871158.95</v>
      </c>
      <c r="F262" s="110" t="n">
        <v>38477075488.82</v>
      </c>
      <c r="G262" s="111" t="n">
        <v>0.148630608909237</v>
      </c>
      <c r="K262" s="3"/>
      <c r="L262" s="3"/>
      <c r="O262" s="3"/>
      <c r="P262" s="3"/>
      <c r="Q262" s="3"/>
      <c r="R262" s="3"/>
    </row>
    <row r="263" customFormat="false" ht="12.75" hidden="false" customHeight="false" outlineLevel="0" collapsed="false">
      <c r="C263" s="108" t="n">
        <v>42277</v>
      </c>
      <c r="D263" s="109" t="s">
        <v>6</v>
      </c>
      <c r="E263" s="109" t="n">
        <v>3749340390.76</v>
      </c>
      <c r="F263" s="110" t="n">
        <v>32326347725.57</v>
      </c>
      <c r="G263" s="111" t="n">
        <v>0.115984039477317</v>
      </c>
      <c r="K263" s="3"/>
      <c r="L263" s="3"/>
      <c r="O263" s="3"/>
      <c r="P263" s="3"/>
      <c r="Q263" s="3"/>
      <c r="R263" s="3"/>
    </row>
    <row r="264" customFormat="false" ht="12.75" hidden="false" customHeight="false" outlineLevel="0" collapsed="false">
      <c r="C264" s="104"/>
      <c r="K264" s="3"/>
      <c r="L264" s="3"/>
      <c r="O264" s="3"/>
      <c r="P264" s="3"/>
      <c r="Q264" s="3"/>
      <c r="R264" s="3"/>
    </row>
    <row r="265" customFormat="false" ht="12.75" hidden="false" customHeight="false" outlineLevel="0" collapsed="false">
      <c r="C265" s="104" t="s">
        <v>199</v>
      </c>
      <c r="K265" s="3"/>
      <c r="L265" s="3"/>
      <c r="O265" s="3"/>
      <c r="P265" s="3"/>
      <c r="Q265" s="3"/>
      <c r="R265" s="3"/>
    </row>
    <row r="266" customFormat="false" ht="12.75" hidden="false" customHeight="false" outlineLevel="0" collapsed="false">
      <c r="C266" s="1" t="s">
        <v>200</v>
      </c>
      <c r="K266" s="3"/>
      <c r="L266" s="3"/>
      <c r="O266" s="3"/>
      <c r="P266" s="3"/>
      <c r="Q266" s="3"/>
      <c r="R266" s="3"/>
    </row>
    <row r="275" customFormat="false" ht="12.75" hidden="false" customHeight="false" outlineLevel="0" collapsed="false">
      <c r="C275" s="112" t="s">
        <v>201</v>
      </c>
      <c r="F275" s="113" t="s">
        <v>202</v>
      </c>
      <c r="G275" s="113"/>
    </row>
    <row r="277" customFormat="false" ht="12.75" hidden="false" customHeight="false" outlineLevel="0" collapsed="false">
      <c r="C277" s="6"/>
      <c r="D277" s="114"/>
      <c r="F277" s="6"/>
      <c r="G277" s="6"/>
    </row>
    <row r="278" customFormat="false" ht="12.75" hidden="false" customHeight="false" outlineLevel="0" collapsed="false">
      <c r="C278" s="6"/>
      <c r="D278" s="114"/>
      <c r="F278" s="6"/>
      <c r="G278" s="6"/>
    </row>
    <row r="279" customFormat="false" ht="12.75" hidden="false" customHeight="false" outlineLevel="0" collapsed="false">
      <c r="C279" s="6"/>
      <c r="D279" s="114"/>
      <c r="F279" s="6"/>
      <c r="G279" s="6"/>
    </row>
    <row r="280" customFormat="false" ht="12.75" hidden="false" customHeight="false" outlineLevel="0" collapsed="false">
      <c r="C280" s="112" t="s">
        <v>203</v>
      </c>
      <c r="D280" s="115" t="s">
        <v>203</v>
      </c>
      <c r="F280" s="112" t="s">
        <v>203</v>
      </c>
      <c r="H280" s="112" t="s">
        <v>203</v>
      </c>
    </row>
    <row r="281" customFormat="false" ht="12.75" hidden="false" customHeight="false" outlineLevel="0" collapsed="false">
      <c r="C281" s="112" t="s">
        <v>204</v>
      </c>
      <c r="D281" s="115" t="s">
        <v>205</v>
      </c>
      <c r="F281" s="112" t="s">
        <v>206</v>
      </c>
      <c r="H281" s="112" t="s">
        <v>207</v>
      </c>
    </row>
    <row r="282" customFormat="false" ht="12.75" hidden="false" customHeight="false" outlineLevel="0" collapsed="false">
      <c r="C282" s="112" t="s">
        <v>208</v>
      </c>
      <c r="D282" s="115" t="s">
        <v>209</v>
      </c>
      <c r="F282" s="112" t="s">
        <v>210</v>
      </c>
      <c r="H282" s="112" t="s">
        <v>211</v>
      </c>
    </row>
    <row r="283" customFormat="false" ht="12.75" hidden="false" customHeight="false" outlineLevel="0" collapsed="false">
      <c r="C283" s="116"/>
      <c r="D283" s="117"/>
      <c r="F283" s="116"/>
      <c r="H283" s="116"/>
    </row>
    <row r="284" customFormat="false" ht="12.75" hidden="false" customHeight="false" outlineLevel="0" collapsed="false">
      <c r="C284" s="116"/>
      <c r="D284" s="117"/>
      <c r="F284" s="116"/>
      <c r="H284" s="116"/>
    </row>
    <row r="285" customFormat="false" ht="12.75" hidden="false" customHeight="false" outlineLevel="0" collapsed="false">
      <c r="C285" s="116"/>
      <c r="F285" s="116"/>
      <c r="H285" s="116"/>
    </row>
    <row r="286" customFormat="false" ht="12.75" hidden="false" customHeight="false" outlineLevel="0" collapsed="false">
      <c r="C286" s="112"/>
      <c r="F286" s="116"/>
      <c r="H286" s="116"/>
    </row>
    <row r="287" customFormat="false" ht="12.75" hidden="false" customHeight="false" outlineLevel="0" collapsed="false">
      <c r="C287" s="112" t="s">
        <v>203</v>
      </c>
      <c r="D287" s="115" t="s">
        <v>203</v>
      </c>
      <c r="F287" s="112" t="s">
        <v>203</v>
      </c>
      <c r="H287" s="112" t="s">
        <v>203</v>
      </c>
    </row>
    <row r="288" customFormat="false" ht="12.75" hidden="false" customHeight="false" outlineLevel="0" collapsed="false">
      <c r="C288" s="112" t="s">
        <v>212</v>
      </c>
      <c r="D288" s="115" t="s">
        <v>213</v>
      </c>
      <c r="F288" s="112" t="s">
        <v>214</v>
      </c>
      <c r="H288" s="112" t="s">
        <v>215</v>
      </c>
    </row>
    <row r="289" customFormat="false" ht="12.75" hidden="false" customHeight="false" outlineLevel="0" collapsed="false">
      <c r="C289" s="112" t="s">
        <v>209</v>
      </c>
      <c r="D289" s="115" t="s">
        <v>209</v>
      </c>
      <c r="F289" s="112" t="s">
        <v>216</v>
      </c>
      <c r="H289" s="112" t="s">
        <v>217</v>
      </c>
    </row>
    <row r="290" customFormat="false" ht="12.75" hidden="false" customHeight="false" outlineLevel="0" collapsed="false">
      <c r="C290" s="116"/>
      <c r="F290" s="116"/>
    </row>
    <row r="291" customFormat="false" ht="12.75" hidden="false" customHeight="false" outlineLevel="0" collapsed="false">
      <c r="C291" s="116"/>
      <c r="F291" s="116"/>
      <c r="H291" s="116"/>
    </row>
    <row r="292" customFormat="false" ht="12.75" hidden="false" customHeight="false" outlineLevel="0" collapsed="false">
      <c r="C292" s="116"/>
      <c r="F292" s="116"/>
      <c r="H292" s="116"/>
    </row>
    <row r="293" customFormat="false" ht="12.75" hidden="false" customHeight="false" outlineLevel="0" collapsed="false">
      <c r="C293" s="6"/>
      <c r="D293" s="114"/>
      <c r="F293" s="6"/>
      <c r="G293" s="6"/>
      <c r="H293" s="116"/>
    </row>
    <row r="294" customFormat="false" ht="12.75" hidden="false" customHeight="false" outlineLevel="0" collapsed="false">
      <c r="C294" s="112" t="s">
        <v>203</v>
      </c>
      <c r="D294" s="114"/>
      <c r="F294" s="112" t="s">
        <v>203</v>
      </c>
      <c r="G294" s="112"/>
      <c r="H294" s="6"/>
    </row>
    <row r="295" customFormat="false" ht="12.75" hidden="false" customHeight="false" outlineLevel="0" collapsed="false">
      <c r="C295" s="112" t="s">
        <v>218</v>
      </c>
      <c r="D295" s="117"/>
      <c r="F295" s="112" t="s">
        <v>219</v>
      </c>
      <c r="G295" s="6"/>
      <c r="H295" s="6"/>
    </row>
    <row r="296" customFormat="false" ht="12.75" hidden="false" customHeight="false" outlineLevel="0" collapsed="false">
      <c r="C296" s="112" t="s">
        <v>209</v>
      </c>
      <c r="D296" s="117"/>
      <c r="F296" s="112" t="s">
        <v>220</v>
      </c>
      <c r="G296" s="6"/>
      <c r="H296" s="6"/>
    </row>
    <row r="297" customFormat="false" ht="12.75" hidden="false" customHeight="false" outlineLevel="0" collapsed="false">
      <c r="C297" s="116"/>
      <c r="D297" s="115"/>
      <c r="F297" s="116"/>
      <c r="G297" s="6"/>
      <c r="H297" s="6"/>
    </row>
    <row r="298" customFormat="false" ht="12.75" hidden="false" customHeight="false" outlineLevel="0" collapsed="false">
      <c r="C298" s="116"/>
      <c r="D298" s="117"/>
      <c r="E298" s="117"/>
      <c r="F298" s="6"/>
      <c r="G298" s="116"/>
      <c r="H298" s="6"/>
    </row>
    <row r="299" customFormat="false" ht="12.75" hidden="false" customHeight="false" outlineLevel="0" collapsed="false">
      <c r="C299" s="116"/>
      <c r="D299" s="117"/>
      <c r="E299" s="117"/>
      <c r="F299" s="6"/>
      <c r="G299" s="116"/>
      <c r="H299" s="6"/>
    </row>
    <row r="300" customFormat="false" ht="12.75" hidden="false" customHeight="false" outlineLevel="0" collapsed="false">
      <c r="C300" s="6"/>
      <c r="D300" s="117"/>
      <c r="E300" s="117"/>
      <c r="F300" s="6"/>
      <c r="G300" s="112"/>
      <c r="H300" s="6"/>
    </row>
  </sheetData>
  <mergeCells count="20">
    <mergeCell ref="C125:C126"/>
    <mergeCell ref="D125:D126"/>
    <mergeCell ref="E125:E126"/>
    <mergeCell ref="F125:G125"/>
    <mergeCell ref="H125:I125"/>
    <mergeCell ref="C133:C134"/>
    <mergeCell ref="D133:D134"/>
    <mergeCell ref="E133:E134"/>
    <mergeCell ref="F133:G133"/>
    <mergeCell ref="H133:I133"/>
    <mergeCell ref="C140:C141"/>
    <mergeCell ref="D140:D141"/>
    <mergeCell ref="E140:E141"/>
    <mergeCell ref="F140:G140"/>
    <mergeCell ref="H140:I140"/>
    <mergeCell ref="C145:C146"/>
    <mergeCell ref="D145:D146"/>
    <mergeCell ref="E145:E146"/>
    <mergeCell ref="F145:G145"/>
    <mergeCell ref="H145:I145"/>
  </mergeCells>
  <printOptions headings="false" gridLines="false" gridLinesSet="true" horizontalCentered="false" verticalCentered="false"/>
  <pageMargins left="0.315277777777778" right="0.236111111111111" top="0.157638888888889" bottom="0.196527777777778" header="0.511811023622047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0205</cp:lastModifiedBy>
  <cp:lastPrinted>2015-10-19T10:59:04Z</cp:lastPrinted>
  <dcterms:modified xsi:type="dcterms:W3CDTF">2015-10-19T11:01:10Z</dcterms:modified>
  <cp:revision>0</cp:revision>
  <dc:subject/>
  <dc:title/>
</cp:coreProperties>
</file>